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总成绩" sheetId="1" state="visible" r:id="rId2"/>
    <sheet name="总成绩上报" sheetId="2" state="visible" r:id="rId3"/>
    <sheet name="考生信息" sheetId="3" state="visible" r:id="rId4"/>
  </sheets>
  <definedNames>
    <definedName function="false" hidden="true" localSheetId="0" name="_xlnm._FilterDatabase" vbProcedure="false">总成绩!$A$2:$N$94</definedName>
    <definedName function="false" hidden="false" localSheetId="1" name="_xlnm.Print_Titles" vbProcedure="false">总成绩上报!$2:$2</definedName>
    <definedName function="false" hidden="true" localSheetId="1" name="_xlnm._FilterDatabase" vbProcedure="false">总成绩上报!$A$2:$I$94</definedName>
    <definedName function="false" hidden="false" localSheetId="2" name="_xlnm.Print_Titles" vbProcedure="false">考生信息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344">
  <si>
    <r>
      <rPr>
        <b val="true"/>
        <sz val="14"/>
        <rFont val="Noto Sans"/>
        <family val="2"/>
      </rPr>
      <t xml:space="preserve">贵州电子信息职业技术学院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公开招聘面试、技能测试成绩</t>
    </r>
  </si>
  <si>
    <t xml:space="preserve">序号</t>
  </si>
  <si>
    <t xml:space="preserve">姓名</t>
  </si>
  <si>
    <t xml:space="preserve">岗位</t>
  </si>
  <si>
    <t xml:space="preserve">准考证号</t>
  </si>
  <si>
    <t xml:space="preserve">笔试成绩</t>
  </si>
  <si>
    <t xml:space="preserve">面试成绩</t>
  </si>
  <si>
    <t xml:space="preserve">技能测试成绩</t>
  </si>
  <si>
    <t xml:space="preserve">总成绩</t>
  </si>
  <si>
    <t xml:space="preserve">备注</t>
  </si>
  <si>
    <t xml:space="preserve">笔试折算</t>
  </si>
  <si>
    <t xml:space="preserve">面试折算</t>
  </si>
  <si>
    <t xml:space="preserve">技能测试折算</t>
  </si>
  <si>
    <t xml:space="preserve">最终总成绩</t>
  </si>
  <si>
    <t xml:space="preserve">李璐</t>
  </si>
  <si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专业技术人员</t>
    </r>
  </si>
  <si>
    <t xml:space="preserve">10128349019</t>
  </si>
  <si>
    <t xml:space="preserve">杨时</t>
  </si>
  <si>
    <t xml:space="preserve">10128346202</t>
  </si>
  <si>
    <t xml:space="preserve">潘章</t>
  </si>
  <si>
    <t xml:space="preserve">10128084613</t>
  </si>
  <si>
    <t xml:space="preserve">张国发</t>
  </si>
  <si>
    <t xml:space="preserve">10128402019</t>
  </si>
  <si>
    <t xml:space="preserve">吕明明</t>
  </si>
  <si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专业技术人员</t>
    </r>
  </si>
  <si>
    <t xml:space="preserve">10128281012</t>
  </si>
  <si>
    <t xml:space="preserve">吕布</t>
  </si>
  <si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专业技术人员</t>
    </r>
  </si>
  <si>
    <t xml:space="preserve">10128287213</t>
  </si>
  <si>
    <t xml:space="preserve">龙光维</t>
  </si>
  <si>
    <t xml:space="preserve">10128086210</t>
  </si>
  <si>
    <t xml:space="preserve">仝帼英</t>
  </si>
  <si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专业技术人员</t>
    </r>
  </si>
  <si>
    <t xml:space="preserve">10128298717</t>
  </si>
  <si>
    <t xml:space="preserve">谭韧</t>
  </si>
  <si>
    <t xml:space="preserve">10128298022</t>
  </si>
  <si>
    <t xml:space="preserve">马蕴章</t>
  </si>
  <si>
    <t xml:space="preserve">10128380123</t>
  </si>
  <si>
    <t xml:space="preserve">李江洪</t>
  </si>
  <si>
    <r>
      <rPr>
        <sz val="12"/>
        <rFont val="仿宋_GB2312"/>
        <family val="3"/>
        <charset val="134"/>
      </rPr>
      <t xml:space="preserve">07</t>
    </r>
    <r>
      <rPr>
        <sz val="12"/>
        <rFont val="Noto Sans"/>
        <family val="2"/>
      </rPr>
      <t xml:space="preserve">专业技术人员</t>
    </r>
  </si>
  <si>
    <t xml:space="preserve">10128084708</t>
  </si>
  <si>
    <t xml:space="preserve">杨晓婷</t>
  </si>
  <si>
    <t xml:space="preserve">10128292815</t>
  </si>
  <si>
    <t xml:space="preserve">陈长蓉</t>
  </si>
  <si>
    <t xml:space="preserve">10128288720</t>
  </si>
  <si>
    <t xml:space="preserve">面试缺考</t>
  </si>
  <si>
    <t xml:space="preserve">靳笑然</t>
  </si>
  <si>
    <r>
      <rPr>
        <sz val="12"/>
        <rFont val="仿宋_GB2312"/>
        <family val="3"/>
        <charset val="134"/>
      </rPr>
      <t xml:space="preserve">08</t>
    </r>
    <r>
      <rPr>
        <sz val="12"/>
        <rFont val="Noto Sans"/>
        <family val="2"/>
      </rPr>
      <t xml:space="preserve">专业技术人员</t>
    </r>
  </si>
  <si>
    <t xml:space="preserve">10128082815</t>
  </si>
  <si>
    <t xml:space="preserve">孙沁</t>
  </si>
  <si>
    <t xml:space="preserve">10128093120</t>
  </si>
  <si>
    <t xml:space="preserve">陈胜</t>
  </si>
  <si>
    <t xml:space="preserve">10128285526</t>
  </si>
  <si>
    <t xml:space="preserve">杨忠兴</t>
  </si>
  <si>
    <r>
      <rPr>
        <sz val="12"/>
        <rFont val="仿宋_GB2312"/>
        <family val="3"/>
        <charset val="134"/>
      </rPr>
      <t xml:space="preserve">09</t>
    </r>
    <r>
      <rPr>
        <sz val="12"/>
        <rFont val="Noto Sans"/>
        <family val="2"/>
      </rPr>
      <t xml:space="preserve">专业技术人员</t>
    </r>
  </si>
  <si>
    <t xml:space="preserve">10128347005</t>
  </si>
  <si>
    <t xml:space="preserve">韦宗胜</t>
  </si>
  <si>
    <t xml:space="preserve">10128084118</t>
  </si>
  <si>
    <t xml:space="preserve">黄帅</t>
  </si>
  <si>
    <t xml:space="preserve">10128404627</t>
  </si>
  <si>
    <t xml:space="preserve">李春材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专业技术人员</t>
    </r>
  </si>
  <si>
    <t xml:space="preserve">10128092405</t>
  </si>
  <si>
    <t xml:space="preserve">万丽</t>
  </si>
  <si>
    <t xml:space="preserve">10128285030</t>
  </si>
  <si>
    <t xml:space="preserve">杨海</t>
  </si>
  <si>
    <t xml:space="preserve">10128397122</t>
  </si>
  <si>
    <t xml:space="preserve">胡正云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专业技术人员</t>
    </r>
  </si>
  <si>
    <t xml:space="preserve">10128393914</t>
  </si>
  <si>
    <t xml:space="preserve">杨归</t>
  </si>
  <si>
    <t xml:space="preserve">10128391517</t>
  </si>
  <si>
    <t xml:space="preserve">付成方</t>
  </si>
  <si>
    <t xml:space="preserve">10128288301</t>
  </si>
  <si>
    <t xml:space="preserve">姚礼根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专业技术人员</t>
    </r>
  </si>
  <si>
    <t xml:space="preserve">10128081308</t>
  </si>
  <si>
    <t xml:space="preserve">罗娟</t>
  </si>
  <si>
    <t xml:space="preserve">10128298615</t>
  </si>
  <si>
    <t xml:space="preserve">刘运伦</t>
  </si>
  <si>
    <t xml:space="preserve">10128095219</t>
  </si>
  <si>
    <t xml:space="preserve">陈安武</t>
  </si>
  <si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专业技术人员</t>
    </r>
  </si>
  <si>
    <t xml:space="preserve">10128400618</t>
  </si>
  <si>
    <t xml:space="preserve">明大森</t>
  </si>
  <si>
    <t xml:space="preserve">10128291015</t>
  </si>
  <si>
    <t xml:space="preserve">杨宗睿</t>
  </si>
  <si>
    <t xml:space="preserve">10128395414</t>
  </si>
  <si>
    <t xml:space="preserve">技能测试缺考</t>
  </si>
  <si>
    <t xml:space="preserve">蒲滢庆</t>
  </si>
  <si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专业技术人员</t>
    </r>
  </si>
  <si>
    <t xml:space="preserve">10128298901</t>
  </si>
  <si>
    <t xml:space="preserve">杨昌亮</t>
  </si>
  <si>
    <t xml:space="preserve">10128281805</t>
  </si>
  <si>
    <t xml:space="preserve">刘霞</t>
  </si>
  <si>
    <t xml:space="preserve">10128290912</t>
  </si>
  <si>
    <t xml:space="preserve">邓朝珍</t>
  </si>
  <si>
    <t xml:space="preserve">10128294601</t>
  </si>
  <si>
    <t xml:space="preserve">李放</t>
  </si>
  <si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专业技术人员</t>
    </r>
  </si>
  <si>
    <t xml:space="preserve">10128293120</t>
  </si>
  <si>
    <t xml:space="preserve">王林</t>
  </si>
  <si>
    <t xml:space="preserve">10128400614</t>
  </si>
  <si>
    <t xml:space="preserve">刘一君</t>
  </si>
  <si>
    <t xml:space="preserve">10128287814</t>
  </si>
  <si>
    <t xml:space="preserve">石伦维</t>
  </si>
  <si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专业技术人员</t>
    </r>
  </si>
  <si>
    <t xml:space="preserve">10128401302</t>
  </si>
  <si>
    <t xml:space="preserve">陈立</t>
  </si>
  <si>
    <t xml:space="preserve">10128348802</t>
  </si>
  <si>
    <t xml:space="preserve">朱重睿</t>
  </si>
  <si>
    <t xml:space="preserve">10128405221</t>
  </si>
  <si>
    <t xml:space="preserve">罗丹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专业技术人员</t>
    </r>
  </si>
  <si>
    <t xml:space="preserve">10128093422</t>
  </si>
  <si>
    <t xml:space="preserve">鄢福儒</t>
  </si>
  <si>
    <t xml:space="preserve">10128298024</t>
  </si>
  <si>
    <t xml:space="preserve">张海宾</t>
  </si>
  <si>
    <t xml:space="preserve">10128091824</t>
  </si>
  <si>
    <t xml:space="preserve">杨兴振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专业技术人员</t>
    </r>
  </si>
  <si>
    <t xml:space="preserve">10128283330</t>
  </si>
  <si>
    <t xml:space="preserve">杨维银</t>
  </si>
  <si>
    <t xml:space="preserve">10128084103</t>
  </si>
  <si>
    <t xml:space="preserve">白航</t>
  </si>
  <si>
    <t xml:space="preserve">10128345326</t>
  </si>
  <si>
    <t xml:space="preserve">周冰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专业技术人员（辅导员）</t>
    </r>
  </si>
  <si>
    <t xml:space="preserve">10128296530</t>
  </si>
  <si>
    <t xml:space="preserve">田子文</t>
  </si>
  <si>
    <t xml:space="preserve">10128348929</t>
  </si>
  <si>
    <t xml:space="preserve">卢敏</t>
  </si>
  <si>
    <t xml:space="preserve">10128286602</t>
  </si>
  <si>
    <t xml:space="preserve">胡虎</t>
  </si>
  <si>
    <t xml:space="preserve">10128283414</t>
  </si>
  <si>
    <t xml:space="preserve">黄尧菊</t>
  </si>
  <si>
    <t xml:space="preserve">10128396414</t>
  </si>
  <si>
    <t xml:space="preserve">胡海清</t>
  </si>
  <si>
    <t xml:space="preserve">10128383909</t>
  </si>
  <si>
    <t xml:space="preserve">邰彦瑄</t>
  </si>
  <si>
    <t xml:space="preserve">10128395029</t>
  </si>
  <si>
    <t xml:space="preserve">杨雪冬</t>
  </si>
  <si>
    <t xml:space="preserve">10128381624</t>
  </si>
  <si>
    <t xml:space="preserve">张承辰</t>
  </si>
  <si>
    <t xml:space="preserve">10128397127</t>
  </si>
  <si>
    <t xml:space="preserve">潘启昆</t>
  </si>
  <si>
    <t xml:space="preserve">10128405030</t>
  </si>
  <si>
    <t xml:space="preserve">龙伟</t>
  </si>
  <si>
    <t xml:space="preserve">10128081128</t>
  </si>
  <si>
    <t xml:space="preserve">杨霞</t>
  </si>
  <si>
    <t xml:space="preserve">10128290629</t>
  </si>
  <si>
    <t xml:space="preserve">范围</t>
  </si>
  <si>
    <t xml:space="preserve">10128342311</t>
  </si>
  <si>
    <t xml:space="preserve">韩云广浩</t>
  </si>
  <si>
    <t xml:space="preserve">10128405024</t>
  </si>
  <si>
    <t xml:space="preserve">黄华</t>
  </si>
  <si>
    <t xml:space="preserve">10128297924</t>
  </si>
  <si>
    <t xml:space="preserve">朱江琦</t>
  </si>
  <si>
    <t xml:space="preserve">10128347609</t>
  </si>
  <si>
    <t xml:space="preserve">吴凯元</t>
  </si>
  <si>
    <t xml:space="preserve">10128096108</t>
  </si>
  <si>
    <t xml:space="preserve">黄智琳</t>
  </si>
  <si>
    <t xml:space="preserve">10128344021</t>
  </si>
  <si>
    <t xml:space="preserve">樊巧巧</t>
  </si>
  <si>
    <t xml:space="preserve">10128340718</t>
  </si>
  <si>
    <t xml:space="preserve">王波</t>
  </si>
  <si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管理人员</t>
    </r>
  </si>
  <si>
    <t xml:space="preserve">10128095315</t>
  </si>
  <si>
    <t xml:space="preserve">杨永旭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管理人员</t>
    </r>
  </si>
  <si>
    <t xml:space="preserve">10128383826</t>
  </si>
  <si>
    <t xml:space="preserve">王琛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管理人员</t>
    </r>
  </si>
  <si>
    <t xml:space="preserve">10128403928</t>
  </si>
  <si>
    <t xml:space="preserve">张翔威</t>
  </si>
  <si>
    <t xml:space="preserve">10128091106</t>
  </si>
  <si>
    <t xml:space="preserve">高雅</t>
  </si>
  <si>
    <t xml:space="preserve">10128381703</t>
  </si>
  <si>
    <t xml:space="preserve">陈虎</t>
  </si>
  <si>
    <t xml:space="preserve">10128288330</t>
  </si>
  <si>
    <t xml:space="preserve">杨子江</t>
  </si>
  <si>
    <t xml:space="preserve">10128085822</t>
  </si>
  <si>
    <t xml:space="preserve">龙禹</t>
  </si>
  <si>
    <t xml:space="preserve">10128390125</t>
  </si>
  <si>
    <t xml:space="preserve">唐婷</t>
  </si>
  <si>
    <t xml:space="preserve">10128393910</t>
  </si>
  <si>
    <t xml:space="preserve">杨小菊</t>
  </si>
  <si>
    <t xml:space="preserve">10128392306</t>
  </si>
  <si>
    <t xml:space="preserve">周菁菁</t>
  </si>
  <si>
    <t xml:space="preserve">10128398110</t>
  </si>
  <si>
    <t xml:space="preserve">吴小猛</t>
  </si>
  <si>
    <t xml:space="preserve">10128348110</t>
  </si>
  <si>
    <t xml:space="preserve">徐佳宇</t>
  </si>
  <si>
    <t xml:space="preserve">10128397422</t>
  </si>
  <si>
    <t xml:space="preserve">吴方</t>
  </si>
  <si>
    <t xml:space="preserve">10128340912</t>
  </si>
  <si>
    <t xml:space="preserve">张睿贤</t>
  </si>
  <si>
    <t xml:space="preserve">10128282713</t>
  </si>
  <si>
    <t xml:space="preserve">方启容</t>
  </si>
  <si>
    <t xml:space="preserve">10128095020</t>
  </si>
  <si>
    <t xml:space="preserve">杨荷增</t>
  </si>
  <si>
    <t xml:space="preserve">10128392724</t>
  </si>
  <si>
    <t xml:space="preserve">杨迅</t>
  </si>
  <si>
    <t xml:space="preserve">10128381322</t>
  </si>
  <si>
    <t xml:space="preserve">罗黎红</t>
  </si>
  <si>
    <t xml:space="preserve">10128286323</t>
  </si>
  <si>
    <t xml:space="preserve">杨凡华</t>
  </si>
  <si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管理人员</t>
    </r>
  </si>
  <si>
    <t xml:space="preserve">10128084020</t>
  </si>
  <si>
    <t xml:space="preserve">王小川</t>
  </si>
  <si>
    <t xml:space="preserve">10128403415</t>
  </si>
  <si>
    <t xml:space="preserve">杨林焰</t>
  </si>
  <si>
    <t xml:space="preserve">10128346817</t>
  </si>
  <si>
    <t xml:space="preserve">刘运琦</t>
  </si>
  <si>
    <t xml:space="preserve">10128284210</t>
  </si>
  <si>
    <t xml:space="preserve">张齐标</t>
  </si>
  <si>
    <t xml:space="preserve">10128084804</t>
  </si>
  <si>
    <t xml:space="preserve">姜永斌</t>
  </si>
  <si>
    <t xml:space="preserve">10128384703</t>
  </si>
  <si>
    <t xml:space="preserve">杨海萍</t>
  </si>
  <si>
    <t xml:space="preserve">10128295818</t>
  </si>
  <si>
    <r>
      <rPr>
        <b val="true"/>
        <sz val="14"/>
        <rFont val="Noto Sans"/>
        <family val="2"/>
      </rPr>
      <t xml:space="preserve">贵州电子信息职业技术学院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公开招聘面试成绩、技能测试成绩及总成绩</t>
    </r>
  </si>
  <si>
    <t xml:space="preserve">报考岗位</t>
  </si>
  <si>
    <t xml:space="preserve">是否进入体检环节</t>
  </si>
  <si>
    <t xml:space="preserve">是</t>
  </si>
  <si>
    <t xml:space="preserve">放弃</t>
  </si>
  <si>
    <t xml:space="preserve">性别</t>
  </si>
  <si>
    <t xml:space="preserve">毕业学校</t>
  </si>
  <si>
    <t xml:space="preserve">专业</t>
  </si>
  <si>
    <t xml:space="preserve">女</t>
  </si>
  <si>
    <t xml:space="preserve">云南师范大学</t>
  </si>
  <si>
    <t xml:space="preserve">马克思主义基本原理</t>
  </si>
  <si>
    <t xml:space="preserve">男</t>
  </si>
  <si>
    <t xml:space="preserve">贵州大学</t>
  </si>
  <si>
    <t xml:space="preserve">华北水利水电大学</t>
  </si>
  <si>
    <t xml:space="preserve">思想政治教育</t>
  </si>
  <si>
    <t xml:space="preserve">四川美术学院</t>
  </si>
  <si>
    <t xml:space="preserve">广播电视</t>
  </si>
  <si>
    <t xml:space="preserve">戏剧与影视学</t>
  </si>
  <si>
    <t xml:space="preserve">长春理工大学</t>
  </si>
  <si>
    <t xml:space="preserve">艺术</t>
  </si>
  <si>
    <t xml:space="preserve">昆明理工大学</t>
  </si>
  <si>
    <t xml:space="preserve">艺术学理论</t>
  </si>
  <si>
    <t xml:space="preserve">广西艺术学院</t>
  </si>
  <si>
    <t xml:space="preserve">贵州师范大学</t>
  </si>
  <si>
    <t xml:space="preserve">职业技术教育</t>
  </si>
  <si>
    <t xml:space="preserve">贵州师范大学经济与管理学院</t>
  </si>
  <si>
    <t xml:space="preserve">贵州财经大学</t>
  </si>
  <si>
    <t xml:space="preserve">财务管理</t>
  </si>
  <si>
    <t xml:space="preserve">贵州省财经大学商务学院</t>
  </si>
  <si>
    <t xml:space="preserve">贵州财经大学商务学院</t>
  </si>
  <si>
    <t xml:space="preserve">贵州师范大学求是学院</t>
  </si>
  <si>
    <t xml:space="preserve">电气工程及其自动化</t>
  </si>
  <si>
    <t xml:space="preserve">贵州大学明德学院</t>
  </si>
  <si>
    <t xml:space="preserve">成都理工大学工程技术学院</t>
  </si>
  <si>
    <t xml:space="preserve">热能与动力工程</t>
  </si>
  <si>
    <t xml:space="preserve">武汉工程大学</t>
  </si>
  <si>
    <t xml:space="preserve">山西财经大学</t>
  </si>
  <si>
    <t xml:space="preserve">电子商务</t>
  </si>
  <si>
    <t xml:space="preserve">齐鲁工业大学</t>
  </si>
  <si>
    <t xml:space="preserve">光信息科学与技术</t>
  </si>
  <si>
    <t xml:space="preserve">淮海工学院</t>
  </si>
  <si>
    <t xml:space="preserve">贵州民族大学</t>
  </si>
  <si>
    <t xml:space="preserve">西安电子科技大学</t>
  </si>
  <si>
    <t xml:space="preserve">自动化</t>
  </si>
  <si>
    <t xml:space="preserve">青岛理工大学</t>
  </si>
  <si>
    <t xml:space="preserve">西北民族大学</t>
  </si>
  <si>
    <t xml:space="preserve">通信工程</t>
  </si>
  <si>
    <t xml:space="preserve">五邑大学</t>
  </si>
  <si>
    <t xml:space="preserve">吉首大学张家界学院</t>
  </si>
  <si>
    <t xml:space="preserve">浙江科技学院</t>
  </si>
  <si>
    <t xml:space="preserve">大连民族大学</t>
  </si>
  <si>
    <t xml:space="preserve">软件工程</t>
  </si>
  <si>
    <t xml:space="preserve">湖南大学</t>
  </si>
  <si>
    <t xml:space="preserve">重庆邮电大学</t>
  </si>
  <si>
    <t xml:space="preserve">西安科技大学</t>
  </si>
  <si>
    <t xml:space="preserve">土木工程</t>
  </si>
  <si>
    <t xml:space="preserve">重庆大学城市科技学院</t>
  </si>
  <si>
    <t xml:space="preserve">西南大学</t>
  </si>
  <si>
    <t xml:space="preserve">大连交通大学</t>
  </si>
  <si>
    <t xml:space="preserve">郑州大学</t>
  </si>
  <si>
    <t xml:space="preserve">信息管理与信息系统</t>
  </si>
  <si>
    <t xml:space="preserve">贵州财经学院</t>
  </si>
  <si>
    <t xml:space="preserve">国际经济与贸易</t>
  </si>
  <si>
    <t xml:space="preserve">武汉东湖学院</t>
  </si>
  <si>
    <t xml:space="preserve">学前教育（师范）</t>
  </si>
  <si>
    <t xml:space="preserve">电气信息工程</t>
  </si>
  <si>
    <t xml:space="preserve">上海师范大学</t>
  </si>
  <si>
    <t xml:space="preserve">青海民族大学</t>
  </si>
  <si>
    <t xml:space="preserve">云南农业大学</t>
  </si>
  <si>
    <t xml:space="preserve">工程管理（项目管理方向）</t>
  </si>
  <si>
    <t xml:space="preserve">天津农学院</t>
  </si>
  <si>
    <t xml:space="preserve">园林</t>
  </si>
  <si>
    <t xml:space="preserve">应用心理学</t>
  </si>
  <si>
    <t xml:space="preserve">中南林业科技大学</t>
  </si>
  <si>
    <t xml:space="preserve">六盘水师范学院</t>
  </si>
  <si>
    <t xml:space="preserve">贵州大学资源与环境工程学院</t>
  </si>
  <si>
    <t xml:space="preserve">资源勘查工程</t>
  </si>
  <si>
    <t xml:space="preserve">工程管理</t>
  </si>
  <si>
    <t xml:space="preserve">高分子材料与工程</t>
  </si>
  <si>
    <t xml:space="preserve">社会工作</t>
  </si>
  <si>
    <t xml:space="preserve">哲学</t>
  </si>
  <si>
    <t xml:space="preserve">测绘工程</t>
  </si>
  <si>
    <t xml:space="preserve">贵州大学科技学院</t>
  </si>
  <si>
    <t xml:space="preserve">旅游管理</t>
  </si>
  <si>
    <t xml:space="preserve">新疆农业大学</t>
  </si>
  <si>
    <t xml:space="preserve">园艺</t>
  </si>
  <si>
    <t xml:space="preserve">现代教育技术</t>
  </si>
  <si>
    <t xml:space="preserve">沈阳师范大学</t>
  </si>
  <si>
    <t xml:space="preserve">会展经济与管理</t>
  </si>
  <si>
    <t xml:space="preserve">材料物理</t>
  </si>
  <si>
    <t xml:space="preserve">云南大学</t>
  </si>
  <si>
    <t xml:space="preserve">统计学</t>
  </si>
  <si>
    <t xml:space="preserve">四川大学</t>
  </si>
  <si>
    <t xml:space="preserve">过程装备与控制工程</t>
  </si>
  <si>
    <t xml:space="preserve">上海海事大学</t>
  </si>
  <si>
    <t xml:space="preserve">会计学</t>
  </si>
  <si>
    <t xml:space="preserve">贵阳学院</t>
  </si>
  <si>
    <t xml:space="preserve">生物工程</t>
  </si>
  <si>
    <t xml:space="preserve">土木工程（交通土建方向）</t>
  </si>
  <si>
    <t xml:space="preserve">重庆大学</t>
  </si>
  <si>
    <t xml:space="preserve">化学工程与工艺</t>
  </si>
  <si>
    <t xml:space="preserve">浙江中医药大学</t>
  </si>
  <si>
    <t xml:space="preserve">药学</t>
  </si>
  <si>
    <t xml:space="preserve">中南民族大学</t>
  </si>
  <si>
    <t xml:space="preserve">工商管理</t>
  </si>
  <si>
    <t xml:space="preserve">华中科技大学</t>
  </si>
  <si>
    <t xml:space="preserve">功能材料</t>
  </si>
  <si>
    <t xml:space="preserve">西南民族大学</t>
  </si>
  <si>
    <t xml:space="preserve">长沙医学院</t>
  </si>
  <si>
    <t xml:space="preserve">临床医学</t>
  </si>
  <si>
    <t xml:space="preserve">行政管理</t>
  </si>
  <si>
    <t xml:space="preserve">安徽理工大学</t>
  </si>
  <si>
    <t xml:space="preserve">安全工程</t>
  </si>
  <si>
    <t xml:space="preserve">重庆交通大学</t>
  </si>
  <si>
    <t xml:space="preserve">工程造价</t>
  </si>
  <si>
    <t xml:space="preserve">哈尔滨学院</t>
  </si>
  <si>
    <t xml:space="preserve">文秘教育（秘书学）</t>
  </si>
  <si>
    <t xml:space="preserve">航运管理</t>
  </si>
  <si>
    <t xml:space="preserve">城市管理</t>
  </si>
  <si>
    <t xml:space="preserve">公共事业管理</t>
  </si>
  <si>
    <t xml:space="preserve">中国少数民族语言文学</t>
  </si>
  <si>
    <t xml:space="preserve">黔南民族师范学院</t>
  </si>
  <si>
    <t xml:space="preserve">物流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color rgb="FF33CCCC"/>
      <name val="宋体"/>
      <family val="0"/>
      <charset val="134"/>
    </font>
    <font>
      <sz val="11"/>
      <color rgb="FFFF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9" activeCellId="0" sqref="G69:G94"/>
    </sheetView>
  </sheetViews>
  <sheetFormatPr defaultColWidth="8.996093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3.74"/>
    <col collapsed="false" customWidth="true" hidden="false" outlineLevel="0" max="5" min="4" style="1" width="16.87"/>
    <col collapsed="false" customWidth="true" hidden="false" outlineLevel="0" max="6" min="6" style="2" width="10.37"/>
    <col collapsed="false" customWidth="true" hidden="false" outlineLevel="0" max="8" min="7" style="3" width="17.24"/>
    <col collapsed="false" customWidth="false" hidden="false" outlineLevel="0" max="257" min="9" style="1" width="8.99"/>
  </cols>
  <sheetData>
    <row r="1" s="5" customFormat="true" ht="30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30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 t="s">
        <v>8</v>
      </c>
      <c r="I2" s="6" t="s">
        <v>9</v>
      </c>
      <c r="K2" s="9" t="s">
        <v>10</v>
      </c>
      <c r="L2" s="9" t="s">
        <v>11</v>
      </c>
      <c r="M2" s="9" t="s">
        <v>12</v>
      </c>
      <c r="N2" s="9" t="s">
        <v>13</v>
      </c>
    </row>
    <row r="3" s="5" customFormat="true" ht="18" hidden="false" customHeight="true" outlineLevel="0" collapsed="false">
      <c r="A3" s="10" t="n">
        <v>1</v>
      </c>
      <c r="B3" s="11" t="s">
        <v>14</v>
      </c>
      <c r="C3" s="12" t="s">
        <v>15</v>
      </c>
      <c r="D3" s="13" t="s">
        <v>16</v>
      </c>
      <c r="E3" s="14" t="n">
        <v>55.67</v>
      </c>
      <c r="F3" s="15" t="n">
        <v>81.9</v>
      </c>
      <c r="G3" s="16" t="n">
        <v>0</v>
      </c>
      <c r="H3" s="16" t="n">
        <f aca="false">N3</f>
        <v>71.41</v>
      </c>
      <c r="I3" s="17"/>
      <c r="K3" s="5" t="n">
        <f aca="false">ROUND(E3*0.4,2)</f>
        <v>22.27</v>
      </c>
      <c r="L3" s="5" t="n">
        <f aca="false">ROUND(F3*0.6,2)</f>
        <v>49.14</v>
      </c>
      <c r="M3" s="5" t="n">
        <f aca="false">ROUND(G3*0.4,2)</f>
        <v>0</v>
      </c>
      <c r="N3" s="5" t="n">
        <f aca="false">ROUND(L3+M3+K3,2)</f>
        <v>71.41</v>
      </c>
    </row>
    <row r="4" s="5" customFormat="true" ht="18" hidden="false" customHeight="true" outlineLevel="0" collapsed="false">
      <c r="A4" s="10" t="n">
        <v>2</v>
      </c>
      <c r="B4" s="11" t="s">
        <v>17</v>
      </c>
      <c r="C4" s="12" t="s">
        <v>15</v>
      </c>
      <c r="D4" s="13" t="s">
        <v>18</v>
      </c>
      <c r="E4" s="14" t="n">
        <v>54</v>
      </c>
      <c r="F4" s="15" t="n">
        <v>55.2</v>
      </c>
      <c r="G4" s="16" t="n">
        <v>0</v>
      </c>
      <c r="H4" s="16" t="n">
        <f aca="false">N4</f>
        <v>54.72</v>
      </c>
      <c r="I4" s="17"/>
      <c r="K4" s="5" t="n">
        <f aca="false">ROUND(E4*0.4,2)</f>
        <v>21.6</v>
      </c>
      <c r="L4" s="5" t="n">
        <f aca="false">ROUND(F4*0.6,2)</f>
        <v>33.12</v>
      </c>
      <c r="M4" s="5" t="n">
        <f aca="false">ROUND(G4*0.4,2)</f>
        <v>0</v>
      </c>
      <c r="N4" s="5" t="n">
        <f aca="false">ROUND(L4+M4+K4,2)</f>
        <v>54.72</v>
      </c>
    </row>
    <row r="5" s="5" customFormat="true" ht="18" hidden="false" customHeight="true" outlineLevel="0" collapsed="false">
      <c r="A5" s="10" t="n">
        <v>3</v>
      </c>
      <c r="B5" s="11" t="s">
        <v>19</v>
      </c>
      <c r="C5" s="12" t="s">
        <v>15</v>
      </c>
      <c r="D5" s="13" t="s">
        <v>20</v>
      </c>
      <c r="E5" s="14" t="n">
        <v>50.67</v>
      </c>
      <c r="F5" s="15" t="n">
        <v>84.9</v>
      </c>
      <c r="G5" s="16" t="n">
        <v>0</v>
      </c>
      <c r="H5" s="16" t="n">
        <f aca="false">N5</f>
        <v>71.21</v>
      </c>
      <c r="I5" s="17"/>
      <c r="K5" s="5" t="n">
        <f aca="false">ROUND(E5*0.4,2)</f>
        <v>20.27</v>
      </c>
      <c r="L5" s="5" t="n">
        <f aca="false">ROUND(F5*0.6,2)</f>
        <v>50.94</v>
      </c>
      <c r="M5" s="5" t="n">
        <f aca="false">ROUND(G5*0.4,2)</f>
        <v>0</v>
      </c>
      <c r="N5" s="5" t="n">
        <f aca="false">ROUND(L5+M5+K5,2)</f>
        <v>71.21</v>
      </c>
    </row>
    <row r="6" s="5" customFormat="true" ht="18" hidden="false" customHeight="true" outlineLevel="0" collapsed="false">
      <c r="A6" s="10" t="n">
        <v>4</v>
      </c>
      <c r="B6" s="11" t="s">
        <v>21</v>
      </c>
      <c r="C6" s="12" t="s">
        <v>15</v>
      </c>
      <c r="D6" s="13" t="s">
        <v>22</v>
      </c>
      <c r="E6" s="14" t="n">
        <v>42.67</v>
      </c>
      <c r="F6" s="15" t="n">
        <v>73</v>
      </c>
      <c r="G6" s="16" t="n">
        <v>0</v>
      </c>
      <c r="H6" s="16" t="n">
        <f aca="false">N6</f>
        <v>60.87</v>
      </c>
      <c r="I6" s="17"/>
      <c r="K6" s="5" t="n">
        <f aca="false">ROUND(E6*0.4,2)</f>
        <v>17.07</v>
      </c>
      <c r="L6" s="5" t="n">
        <f aca="false">ROUND(F6*0.6,2)</f>
        <v>43.8</v>
      </c>
      <c r="M6" s="5" t="n">
        <f aca="false">ROUND(G6*0.4,2)</f>
        <v>0</v>
      </c>
      <c r="N6" s="5" t="n">
        <f aca="false">ROUND(L6+M6+K6,2)</f>
        <v>60.87</v>
      </c>
    </row>
    <row r="7" s="18" customFormat="true" ht="18" hidden="false" customHeight="true" outlineLevel="0" collapsed="false">
      <c r="A7" s="10" t="n">
        <v>5</v>
      </c>
      <c r="B7" s="11" t="s">
        <v>23</v>
      </c>
      <c r="C7" s="12" t="s">
        <v>24</v>
      </c>
      <c r="D7" s="13" t="s">
        <v>25</v>
      </c>
      <c r="E7" s="14" t="n">
        <v>58</v>
      </c>
      <c r="F7" s="15" t="n">
        <v>75.3</v>
      </c>
      <c r="G7" s="16" t="n">
        <v>93.4</v>
      </c>
      <c r="H7" s="16" t="n">
        <f aca="false">N7</f>
        <v>75.62</v>
      </c>
      <c r="I7" s="17"/>
      <c r="K7" s="5" t="n">
        <f aca="false">ROUND(E7*0.4,2)</f>
        <v>23.2</v>
      </c>
      <c r="L7" s="5" t="n">
        <f aca="false">ROUND(F7*0.2,2)</f>
        <v>15.06</v>
      </c>
      <c r="M7" s="5" t="n">
        <f aca="false">ROUND(G7*0.4,2)</f>
        <v>37.36</v>
      </c>
      <c r="N7" s="5" t="n">
        <f aca="false">ROUND(L7+M7+K7,2)</f>
        <v>75.62</v>
      </c>
    </row>
    <row r="8" s="18" customFormat="true" ht="18" hidden="false" customHeight="true" outlineLevel="0" collapsed="false">
      <c r="A8" s="10" t="n">
        <v>6</v>
      </c>
      <c r="B8" s="11" t="s">
        <v>26</v>
      </c>
      <c r="C8" s="12" t="s">
        <v>27</v>
      </c>
      <c r="D8" s="13" t="s">
        <v>28</v>
      </c>
      <c r="E8" s="14" t="n">
        <v>47.67</v>
      </c>
      <c r="F8" s="15" t="n">
        <v>71.8</v>
      </c>
      <c r="G8" s="16" t="n">
        <v>13</v>
      </c>
      <c r="H8" s="16" t="n">
        <f aca="false">N8</f>
        <v>38.63</v>
      </c>
      <c r="I8" s="17"/>
      <c r="K8" s="5" t="n">
        <f aca="false">ROUND(E8*0.4,2)</f>
        <v>19.07</v>
      </c>
      <c r="L8" s="5" t="n">
        <f aca="false">ROUND(F8*0.2,2)</f>
        <v>14.36</v>
      </c>
      <c r="M8" s="5" t="n">
        <f aca="false">ROUND(G8*0.4,2)</f>
        <v>5.2</v>
      </c>
      <c r="N8" s="5" t="n">
        <f aca="false">ROUND(L8+M8+K8,2)</f>
        <v>38.63</v>
      </c>
    </row>
    <row r="9" s="18" customFormat="true" ht="18" hidden="false" customHeight="true" outlineLevel="0" collapsed="false">
      <c r="A9" s="10" t="n">
        <v>7</v>
      </c>
      <c r="B9" s="11" t="s">
        <v>29</v>
      </c>
      <c r="C9" s="12" t="s">
        <v>27</v>
      </c>
      <c r="D9" s="13" t="s">
        <v>30</v>
      </c>
      <c r="E9" s="14" t="n">
        <v>39.33</v>
      </c>
      <c r="F9" s="15" t="n">
        <v>75.9</v>
      </c>
      <c r="G9" s="16" t="n">
        <v>90.2</v>
      </c>
      <c r="H9" s="16" t="n">
        <f aca="false">N9</f>
        <v>66.99</v>
      </c>
      <c r="I9" s="17"/>
      <c r="K9" s="5" t="n">
        <f aca="false">ROUND(E9*0.4,2)</f>
        <v>15.73</v>
      </c>
      <c r="L9" s="5" t="n">
        <f aca="false">ROUND(F9*0.2,2)</f>
        <v>15.18</v>
      </c>
      <c r="M9" s="5" t="n">
        <f aca="false">ROUND(G9*0.4,2)</f>
        <v>36.08</v>
      </c>
      <c r="N9" s="5" t="n">
        <f aca="false">ROUND(L9+M9+K9,2)</f>
        <v>66.99</v>
      </c>
    </row>
    <row r="10" s="18" customFormat="true" ht="18" hidden="false" customHeight="true" outlineLevel="0" collapsed="false">
      <c r="A10" s="10" t="n">
        <v>8</v>
      </c>
      <c r="B10" s="11" t="s">
        <v>31</v>
      </c>
      <c r="C10" s="12" t="s">
        <v>32</v>
      </c>
      <c r="D10" s="13" t="s">
        <v>33</v>
      </c>
      <c r="E10" s="14" t="n">
        <v>60.33</v>
      </c>
      <c r="F10" s="15" t="n">
        <v>82.3</v>
      </c>
      <c r="G10" s="16" t="n">
        <v>90.4</v>
      </c>
      <c r="H10" s="16" t="n">
        <f aca="false">N10</f>
        <v>76.75</v>
      </c>
      <c r="I10" s="17"/>
      <c r="K10" s="5" t="n">
        <f aca="false">ROUND(E10*0.4,2)</f>
        <v>24.13</v>
      </c>
      <c r="L10" s="5" t="n">
        <f aca="false">ROUND(F10*0.2,2)</f>
        <v>16.46</v>
      </c>
      <c r="M10" s="5" t="n">
        <f aca="false">ROUND(G10*0.4,2)</f>
        <v>36.16</v>
      </c>
      <c r="N10" s="5" t="n">
        <f aca="false">ROUND(L10+M10+K10,2)</f>
        <v>76.75</v>
      </c>
    </row>
    <row r="11" s="18" customFormat="true" ht="18" hidden="false" customHeight="true" outlineLevel="0" collapsed="false">
      <c r="A11" s="10" t="n">
        <v>9</v>
      </c>
      <c r="B11" s="11" t="s">
        <v>34</v>
      </c>
      <c r="C11" s="12" t="s">
        <v>32</v>
      </c>
      <c r="D11" s="13" t="s">
        <v>35</v>
      </c>
      <c r="E11" s="14" t="n">
        <v>51</v>
      </c>
      <c r="F11" s="15" t="n">
        <v>62</v>
      </c>
      <c r="G11" s="16" t="n">
        <v>32</v>
      </c>
      <c r="H11" s="16" t="n">
        <f aca="false">N11</f>
        <v>45.6</v>
      </c>
      <c r="I11" s="17"/>
      <c r="K11" s="5" t="n">
        <f aca="false">ROUND(E11*0.4,2)</f>
        <v>20.4</v>
      </c>
      <c r="L11" s="5" t="n">
        <f aca="false">ROUND(F11*0.2,2)</f>
        <v>12.4</v>
      </c>
      <c r="M11" s="5" t="n">
        <f aca="false">ROUND(G11*0.4,2)</f>
        <v>12.8</v>
      </c>
      <c r="N11" s="5" t="n">
        <f aca="false">ROUND(L11+M11+K11,2)</f>
        <v>45.6</v>
      </c>
    </row>
    <row r="12" s="18" customFormat="true" ht="18" hidden="false" customHeight="true" outlineLevel="0" collapsed="false">
      <c r="A12" s="10" t="n">
        <v>10</v>
      </c>
      <c r="B12" s="11" t="s">
        <v>36</v>
      </c>
      <c r="C12" s="12" t="s">
        <v>32</v>
      </c>
      <c r="D12" s="13" t="s">
        <v>37</v>
      </c>
      <c r="E12" s="14" t="n">
        <v>42.67</v>
      </c>
      <c r="F12" s="15" t="n">
        <v>78.8</v>
      </c>
      <c r="G12" s="16" t="n">
        <v>93.8</v>
      </c>
      <c r="H12" s="16" t="n">
        <f aca="false">N12</f>
        <v>70.35</v>
      </c>
      <c r="I12" s="17"/>
      <c r="K12" s="5" t="n">
        <f aca="false">ROUND(E12*0.4,2)</f>
        <v>17.07</v>
      </c>
      <c r="L12" s="5" t="n">
        <f aca="false">ROUND(F12*0.2,2)</f>
        <v>15.76</v>
      </c>
      <c r="M12" s="5" t="n">
        <f aca="false">ROUND(G12*0.4,2)</f>
        <v>37.52</v>
      </c>
      <c r="N12" s="5" t="n">
        <f aca="false">ROUND(L12+M12+K12,2)</f>
        <v>70.35</v>
      </c>
    </row>
    <row r="13" s="18" customFormat="true" ht="18" hidden="false" customHeight="true" outlineLevel="0" collapsed="false">
      <c r="A13" s="10" t="n">
        <v>11</v>
      </c>
      <c r="B13" s="11" t="s">
        <v>38</v>
      </c>
      <c r="C13" s="12" t="s">
        <v>39</v>
      </c>
      <c r="D13" s="13" t="s">
        <v>40</v>
      </c>
      <c r="E13" s="14" t="n">
        <v>60.33</v>
      </c>
      <c r="F13" s="15" t="n">
        <v>60.8</v>
      </c>
      <c r="G13" s="16" t="n">
        <v>61.8</v>
      </c>
      <c r="H13" s="16" t="n">
        <f aca="false">N13</f>
        <v>61.01</v>
      </c>
      <c r="I13" s="17"/>
      <c r="K13" s="5" t="n">
        <f aca="false">ROUND(E13*0.4,2)</f>
        <v>24.13</v>
      </c>
      <c r="L13" s="5" t="n">
        <f aca="false">ROUND(F13*0.2,2)</f>
        <v>12.16</v>
      </c>
      <c r="M13" s="5" t="n">
        <f aca="false">ROUND(G13*0.4,2)</f>
        <v>24.72</v>
      </c>
      <c r="N13" s="5" t="n">
        <f aca="false">ROUND(L13+M13+K13,2)</f>
        <v>61.01</v>
      </c>
    </row>
    <row r="14" s="18" customFormat="true" ht="18" hidden="false" customHeight="true" outlineLevel="0" collapsed="false">
      <c r="A14" s="10" t="n">
        <v>12</v>
      </c>
      <c r="B14" s="11" t="s">
        <v>41</v>
      </c>
      <c r="C14" s="12" t="s">
        <v>39</v>
      </c>
      <c r="D14" s="13" t="s">
        <v>42</v>
      </c>
      <c r="E14" s="14" t="n">
        <v>58.67</v>
      </c>
      <c r="F14" s="15" t="n">
        <v>39</v>
      </c>
      <c r="G14" s="16" t="n">
        <v>87.6</v>
      </c>
      <c r="H14" s="16" t="n">
        <f aca="false">N14</f>
        <v>66.31</v>
      </c>
      <c r="I14" s="17"/>
      <c r="K14" s="5" t="n">
        <f aca="false">ROUND(E14*0.4,2)</f>
        <v>23.47</v>
      </c>
      <c r="L14" s="5" t="n">
        <f aca="false">ROUND(F14*0.2,2)</f>
        <v>7.8</v>
      </c>
      <c r="M14" s="5" t="n">
        <f aca="false">ROUND(G14*0.4,2)</f>
        <v>35.04</v>
      </c>
      <c r="N14" s="5" t="n">
        <f aca="false">ROUND(L14+M14+K14,2)</f>
        <v>66.31</v>
      </c>
    </row>
    <row r="15" s="5" customFormat="true" ht="18" hidden="false" customHeight="true" outlineLevel="0" collapsed="false">
      <c r="A15" s="10" t="n">
        <v>13</v>
      </c>
      <c r="B15" s="11" t="s">
        <v>43</v>
      </c>
      <c r="C15" s="12" t="s">
        <v>39</v>
      </c>
      <c r="D15" s="13" t="s">
        <v>44</v>
      </c>
      <c r="E15" s="14" t="n">
        <v>45.33</v>
      </c>
      <c r="F15" s="15" t="n">
        <v>0</v>
      </c>
      <c r="G15" s="16" t="n">
        <v>0</v>
      </c>
      <c r="H15" s="16" t="n">
        <f aca="false">N15</f>
        <v>18.13</v>
      </c>
      <c r="I15" s="19" t="s">
        <v>45</v>
      </c>
      <c r="K15" s="5" t="n">
        <f aca="false">ROUND(E15*0.4,2)</f>
        <v>18.13</v>
      </c>
      <c r="L15" s="5" t="n">
        <f aca="false">ROUND(F15*0.2,2)</f>
        <v>0</v>
      </c>
      <c r="M15" s="5" t="n">
        <f aca="false">ROUND(G15*0.4,2)</f>
        <v>0</v>
      </c>
      <c r="N15" s="5" t="n">
        <f aca="false">ROUND(L15+M15+K15,2)</f>
        <v>18.13</v>
      </c>
    </row>
    <row r="16" s="18" customFormat="true" ht="18" hidden="false" customHeight="true" outlineLevel="0" collapsed="false">
      <c r="A16" s="10" t="n">
        <v>14</v>
      </c>
      <c r="B16" s="11" t="s">
        <v>46</v>
      </c>
      <c r="C16" s="12" t="s">
        <v>47</v>
      </c>
      <c r="D16" s="13" t="s">
        <v>48</v>
      </c>
      <c r="E16" s="14" t="n">
        <v>59.33</v>
      </c>
      <c r="F16" s="15" t="n">
        <v>68.4</v>
      </c>
      <c r="G16" s="16" t="n">
        <v>15</v>
      </c>
      <c r="H16" s="16" t="n">
        <f aca="false">N16</f>
        <v>43.41</v>
      </c>
      <c r="I16" s="17"/>
      <c r="K16" s="5" t="n">
        <f aca="false">ROUND(E16*0.4,2)</f>
        <v>23.73</v>
      </c>
      <c r="L16" s="5" t="n">
        <f aca="false">ROUND(F16*0.2,2)</f>
        <v>13.68</v>
      </c>
      <c r="M16" s="5" t="n">
        <f aca="false">ROUND(G16*0.4,2)</f>
        <v>6</v>
      </c>
      <c r="N16" s="5" t="n">
        <f aca="false">ROUND(L16+M16+K16,2)</f>
        <v>43.41</v>
      </c>
    </row>
    <row r="17" s="18" customFormat="true" ht="18" hidden="false" customHeight="true" outlineLevel="0" collapsed="false">
      <c r="A17" s="10" t="n">
        <v>15</v>
      </c>
      <c r="B17" s="11" t="s">
        <v>49</v>
      </c>
      <c r="C17" s="12" t="s">
        <v>47</v>
      </c>
      <c r="D17" s="13" t="s">
        <v>50</v>
      </c>
      <c r="E17" s="14" t="n">
        <v>57.67</v>
      </c>
      <c r="F17" s="15" t="n">
        <v>84.3</v>
      </c>
      <c r="G17" s="16" t="n">
        <v>90</v>
      </c>
      <c r="H17" s="16" t="n">
        <f aca="false">N17</f>
        <v>75.93</v>
      </c>
      <c r="I17" s="17"/>
      <c r="K17" s="5" t="n">
        <f aca="false">ROUND(E17*0.4,2)</f>
        <v>23.07</v>
      </c>
      <c r="L17" s="5" t="n">
        <f aca="false">ROUND(F17*0.2,2)</f>
        <v>16.86</v>
      </c>
      <c r="M17" s="5" t="n">
        <f aca="false">ROUND(G17*0.4,2)</f>
        <v>36</v>
      </c>
      <c r="N17" s="5" t="n">
        <f aca="false">ROUND(L17+M17+K17,2)</f>
        <v>75.93</v>
      </c>
    </row>
    <row r="18" s="18" customFormat="true" ht="18" hidden="false" customHeight="true" outlineLevel="0" collapsed="false">
      <c r="A18" s="10" t="n">
        <v>16</v>
      </c>
      <c r="B18" s="11" t="s">
        <v>51</v>
      </c>
      <c r="C18" s="12" t="s">
        <v>47</v>
      </c>
      <c r="D18" s="13" t="s">
        <v>52</v>
      </c>
      <c r="E18" s="14" t="n">
        <v>54.33</v>
      </c>
      <c r="F18" s="15" t="n">
        <v>57.2</v>
      </c>
      <c r="G18" s="16" t="n">
        <v>10</v>
      </c>
      <c r="H18" s="16" t="n">
        <f aca="false">N18</f>
        <v>37.17</v>
      </c>
      <c r="I18" s="17"/>
      <c r="K18" s="5" t="n">
        <f aca="false">ROUND(E18*0.4,2)</f>
        <v>21.73</v>
      </c>
      <c r="L18" s="5" t="n">
        <f aca="false">ROUND(F18*0.2,2)</f>
        <v>11.44</v>
      </c>
      <c r="M18" s="5" t="n">
        <f aca="false">ROUND(G18*0.4,2)</f>
        <v>4</v>
      </c>
      <c r="N18" s="5" t="n">
        <f aca="false">ROUND(L18+M18+K18,2)</f>
        <v>37.17</v>
      </c>
    </row>
    <row r="19" s="18" customFormat="true" ht="18" hidden="false" customHeight="true" outlineLevel="0" collapsed="false">
      <c r="A19" s="10" t="n">
        <v>17</v>
      </c>
      <c r="B19" s="11" t="s">
        <v>53</v>
      </c>
      <c r="C19" s="12" t="s">
        <v>54</v>
      </c>
      <c r="D19" s="13" t="s">
        <v>55</v>
      </c>
      <c r="E19" s="14" t="n">
        <v>59.67</v>
      </c>
      <c r="F19" s="15" t="n">
        <v>68.76</v>
      </c>
      <c r="G19" s="16" t="n">
        <v>38</v>
      </c>
      <c r="H19" s="16" t="n">
        <f aca="false">N19</f>
        <v>52.82</v>
      </c>
      <c r="I19" s="17"/>
      <c r="K19" s="5" t="n">
        <f aca="false">ROUND(E19*0.4,2)</f>
        <v>23.87</v>
      </c>
      <c r="L19" s="5" t="n">
        <f aca="false">ROUND(F19*0.2,2)</f>
        <v>13.75</v>
      </c>
      <c r="M19" s="5" t="n">
        <f aca="false">ROUND(G19*0.4,2)</f>
        <v>15.2</v>
      </c>
      <c r="N19" s="5" t="n">
        <f aca="false">ROUND(L19+M19+K19,2)</f>
        <v>52.82</v>
      </c>
    </row>
    <row r="20" s="18" customFormat="true" ht="18" hidden="false" customHeight="true" outlineLevel="0" collapsed="false">
      <c r="A20" s="10" t="n">
        <v>18</v>
      </c>
      <c r="B20" s="11" t="s">
        <v>56</v>
      </c>
      <c r="C20" s="12" t="s">
        <v>54</v>
      </c>
      <c r="D20" s="13" t="s">
        <v>57</v>
      </c>
      <c r="E20" s="14" t="n">
        <v>58.67</v>
      </c>
      <c r="F20" s="15" t="n">
        <v>62.2</v>
      </c>
      <c r="G20" s="16" t="n">
        <v>53</v>
      </c>
      <c r="H20" s="16" t="n">
        <f aca="false">N20</f>
        <v>57.11</v>
      </c>
      <c r="I20" s="17"/>
      <c r="K20" s="5" t="n">
        <f aca="false">ROUND(E20*0.4,2)</f>
        <v>23.47</v>
      </c>
      <c r="L20" s="5" t="n">
        <f aca="false">ROUND(F20*0.2,2)</f>
        <v>12.44</v>
      </c>
      <c r="M20" s="5" t="n">
        <f aca="false">ROUND(G20*0.4,2)</f>
        <v>21.2</v>
      </c>
      <c r="N20" s="5" t="n">
        <f aca="false">ROUND(L20+M20+K20,2)</f>
        <v>57.11</v>
      </c>
    </row>
    <row r="21" s="18" customFormat="true" ht="18" hidden="false" customHeight="true" outlineLevel="0" collapsed="false">
      <c r="A21" s="10" t="n">
        <v>19</v>
      </c>
      <c r="B21" s="11" t="s">
        <v>58</v>
      </c>
      <c r="C21" s="12" t="s">
        <v>54</v>
      </c>
      <c r="D21" s="13" t="s">
        <v>59</v>
      </c>
      <c r="E21" s="14" t="n">
        <v>58</v>
      </c>
      <c r="F21" s="15" t="n">
        <v>75.6</v>
      </c>
      <c r="G21" s="16" t="n">
        <v>68.8</v>
      </c>
      <c r="H21" s="16" t="n">
        <f aca="false">N21</f>
        <v>65.84</v>
      </c>
      <c r="I21" s="17"/>
      <c r="K21" s="5" t="n">
        <f aca="false">ROUND(E21*0.4,2)</f>
        <v>23.2</v>
      </c>
      <c r="L21" s="5" t="n">
        <f aca="false">ROUND(F21*0.2,2)</f>
        <v>15.12</v>
      </c>
      <c r="M21" s="5" t="n">
        <f aca="false">ROUND(G21*0.4,2)</f>
        <v>27.52</v>
      </c>
      <c r="N21" s="5" t="n">
        <f aca="false">ROUND(L21+M21+K21,2)</f>
        <v>65.84</v>
      </c>
    </row>
    <row r="22" s="18" customFormat="true" ht="18" hidden="false" customHeight="true" outlineLevel="0" collapsed="false">
      <c r="A22" s="10" t="n">
        <v>20</v>
      </c>
      <c r="B22" s="11" t="s">
        <v>60</v>
      </c>
      <c r="C22" s="12" t="s">
        <v>61</v>
      </c>
      <c r="D22" s="13" t="s">
        <v>62</v>
      </c>
      <c r="E22" s="14" t="n">
        <v>65.33</v>
      </c>
      <c r="F22" s="15" t="n">
        <v>57.7</v>
      </c>
      <c r="G22" s="16" t="n">
        <v>48.2</v>
      </c>
      <c r="H22" s="16" t="n">
        <f aca="false">N22</f>
        <v>56.95</v>
      </c>
      <c r="I22" s="17"/>
      <c r="K22" s="5" t="n">
        <f aca="false">ROUND(E22*0.4,2)</f>
        <v>26.13</v>
      </c>
      <c r="L22" s="5" t="n">
        <f aca="false">ROUND(F22*0.2,2)</f>
        <v>11.54</v>
      </c>
      <c r="M22" s="5" t="n">
        <f aca="false">ROUND(G22*0.4,2)</f>
        <v>19.28</v>
      </c>
      <c r="N22" s="5" t="n">
        <f aca="false">ROUND(L22+M22+K22,2)</f>
        <v>56.95</v>
      </c>
    </row>
    <row r="23" s="18" customFormat="true" ht="18" hidden="false" customHeight="true" outlineLevel="0" collapsed="false">
      <c r="A23" s="10" t="n">
        <v>21</v>
      </c>
      <c r="B23" s="11" t="s">
        <v>63</v>
      </c>
      <c r="C23" s="12" t="s">
        <v>61</v>
      </c>
      <c r="D23" s="13" t="s">
        <v>64</v>
      </c>
      <c r="E23" s="14" t="n">
        <v>64.67</v>
      </c>
      <c r="F23" s="15" t="n">
        <v>35.8</v>
      </c>
      <c r="G23" s="16" t="n">
        <v>1.8</v>
      </c>
      <c r="H23" s="16" t="n">
        <f aca="false">N23</f>
        <v>33.75</v>
      </c>
      <c r="I23" s="17"/>
      <c r="K23" s="5" t="n">
        <f aca="false">ROUND(E23*0.4,2)</f>
        <v>25.87</v>
      </c>
      <c r="L23" s="5" t="n">
        <f aca="false">ROUND(F23*0.2,2)</f>
        <v>7.16</v>
      </c>
      <c r="M23" s="5" t="n">
        <f aca="false">ROUND(G23*0.4,2)</f>
        <v>0.72</v>
      </c>
      <c r="N23" s="5" t="n">
        <f aca="false">ROUND(L23+M23+K23,2)</f>
        <v>33.75</v>
      </c>
    </row>
    <row r="24" s="18" customFormat="true" ht="18" hidden="false" customHeight="true" outlineLevel="0" collapsed="false">
      <c r="A24" s="10" t="n">
        <v>22</v>
      </c>
      <c r="B24" s="11" t="s">
        <v>65</v>
      </c>
      <c r="C24" s="12" t="s">
        <v>61</v>
      </c>
      <c r="D24" s="13" t="s">
        <v>66</v>
      </c>
      <c r="E24" s="14" t="n">
        <v>58.67</v>
      </c>
      <c r="F24" s="15" t="n">
        <v>35.2</v>
      </c>
      <c r="G24" s="16" t="n">
        <v>2.2</v>
      </c>
      <c r="H24" s="16" t="n">
        <f aca="false">N24</f>
        <v>31.39</v>
      </c>
      <c r="I24" s="17"/>
      <c r="K24" s="5" t="n">
        <f aca="false">ROUND(E24*0.4,2)</f>
        <v>23.47</v>
      </c>
      <c r="L24" s="5" t="n">
        <f aca="false">ROUND(F24*0.2,2)</f>
        <v>7.04</v>
      </c>
      <c r="M24" s="5" t="n">
        <f aca="false">ROUND(G24*0.4,2)</f>
        <v>0.88</v>
      </c>
      <c r="N24" s="5" t="n">
        <f aca="false">ROUND(L24+M24+K24,2)</f>
        <v>31.39</v>
      </c>
    </row>
    <row r="25" s="18" customFormat="true" ht="18" hidden="false" customHeight="true" outlineLevel="0" collapsed="false">
      <c r="A25" s="10" t="n">
        <v>23</v>
      </c>
      <c r="B25" s="11" t="s">
        <v>67</v>
      </c>
      <c r="C25" s="12" t="s">
        <v>68</v>
      </c>
      <c r="D25" s="13" t="s">
        <v>69</v>
      </c>
      <c r="E25" s="14" t="n">
        <v>62.33</v>
      </c>
      <c r="F25" s="15" t="n">
        <v>64.4</v>
      </c>
      <c r="G25" s="16" t="n">
        <v>67</v>
      </c>
      <c r="H25" s="16" t="n">
        <f aca="false">N25</f>
        <v>64.61</v>
      </c>
      <c r="I25" s="17"/>
      <c r="K25" s="5" t="n">
        <f aca="false">ROUND(E25*0.4,2)</f>
        <v>24.93</v>
      </c>
      <c r="L25" s="5" t="n">
        <f aca="false">ROUND(F25*0.2,2)</f>
        <v>12.88</v>
      </c>
      <c r="M25" s="5" t="n">
        <f aca="false">ROUND(G25*0.4,2)</f>
        <v>26.8</v>
      </c>
      <c r="N25" s="5" t="n">
        <f aca="false">ROUND(L25+M25+K25,2)</f>
        <v>64.61</v>
      </c>
    </row>
    <row r="26" s="18" customFormat="true" ht="18" hidden="false" customHeight="true" outlineLevel="0" collapsed="false">
      <c r="A26" s="10" t="n">
        <v>24</v>
      </c>
      <c r="B26" s="11" t="s">
        <v>70</v>
      </c>
      <c r="C26" s="12" t="s">
        <v>68</v>
      </c>
      <c r="D26" s="13" t="s">
        <v>71</v>
      </c>
      <c r="E26" s="14" t="n">
        <v>61</v>
      </c>
      <c r="F26" s="15" t="n">
        <v>64.9</v>
      </c>
      <c r="G26" s="16" t="n">
        <v>84.2</v>
      </c>
      <c r="H26" s="16" t="n">
        <f aca="false">N26</f>
        <v>71.06</v>
      </c>
      <c r="I26" s="17"/>
      <c r="K26" s="5" t="n">
        <f aca="false">ROUND(E26*0.4,2)</f>
        <v>24.4</v>
      </c>
      <c r="L26" s="5" t="n">
        <f aca="false">ROUND(F26*0.2,2)</f>
        <v>12.98</v>
      </c>
      <c r="M26" s="5" t="n">
        <f aca="false">ROUND(G26*0.4,2)</f>
        <v>33.68</v>
      </c>
      <c r="N26" s="5" t="n">
        <f aca="false">ROUND(L26+M26+K26,2)</f>
        <v>71.06</v>
      </c>
    </row>
    <row r="27" s="18" customFormat="true" ht="18" hidden="false" customHeight="true" outlineLevel="0" collapsed="false">
      <c r="A27" s="10" t="n">
        <v>25</v>
      </c>
      <c r="B27" s="11" t="s">
        <v>72</v>
      </c>
      <c r="C27" s="12" t="s">
        <v>68</v>
      </c>
      <c r="D27" s="13" t="s">
        <v>73</v>
      </c>
      <c r="E27" s="14" t="n">
        <v>59.67</v>
      </c>
      <c r="F27" s="15" t="n">
        <v>71.4</v>
      </c>
      <c r="G27" s="16" t="n">
        <v>64.6</v>
      </c>
      <c r="H27" s="16" t="n">
        <f aca="false">N27</f>
        <v>63.99</v>
      </c>
      <c r="I27" s="17"/>
      <c r="K27" s="5" t="n">
        <f aca="false">ROUND(E27*0.4,2)</f>
        <v>23.87</v>
      </c>
      <c r="L27" s="5" t="n">
        <f aca="false">ROUND(F27*0.2,2)</f>
        <v>14.28</v>
      </c>
      <c r="M27" s="5" t="n">
        <f aca="false">ROUND(G27*0.4,2)</f>
        <v>25.84</v>
      </c>
      <c r="N27" s="5" t="n">
        <f aca="false">ROUND(L27+M27+K27,2)</f>
        <v>63.99</v>
      </c>
    </row>
    <row r="28" s="18" customFormat="true" ht="18" hidden="false" customHeight="true" outlineLevel="0" collapsed="false">
      <c r="A28" s="10" t="n">
        <v>26</v>
      </c>
      <c r="B28" s="11" t="s">
        <v>74</v>
      </c>
      <c r="C28" s="12" t="s">
        <v>75</v>
      </c>
      <c r="D28" s="13" t="s">
        <v>76</v>
      </c>
      <c r="E28" s="14" t="n">
        <v>64.33</v>
      </c>
      <c r="F28" s="15" t="n">
        <v>59.6</v>
      </c>
      <c r="G28" s="16" t="n">
        <v>0</v>
      </c>
      <c r="H28" s="16" t="n">
        <f aca="false">N28</f>
        <v>37.65</v>
      </c>
      <c r="I28" s="17"/>
      <c r="K28" s="5" t="n">
        <f aca="false">ROUND(E28*0.4,2)</f>
        <v>25.73</v>
      </c>
      <c r="L28" s="5" t="n">
        <f aca="false">ROUND(F28*0.2,2)</f>
        <v>11.92</v>
      </c>
      <c r="M28" s="5" t="n">
        <f aca="false">ROUND(G28*0.4,2)</f>
        <v>0</v>
      </c>
      <c r="N28" s="5" t="n">
        <f aca="false">ROUND(L28+M28+K28,2)</f>
        <v>37.65</v>
      </c>
    </row>
    <row r="29" s="18" customFormat="true" ht="18" hidden="false" customHeight="true" outlineLevel="0" collapsed="false">
      <c r="A29" s="10" t="n">
        <v>27</v>
      </c>
      <c r="B29" s="11" t="s">
        <v>77</v>
      </c>
      <c r="C29" s="12" t="s">
        <v>75</v>
      </c>
      <c r="D29" s="13" t="s">
        <v>78</v>
      </c>
      <c r="E29" s="14" t="n">
        <v>61</v>
      </c>
      <c r="F29" s="15" t="n">
        <v>80.8</v>
      </c>
      <c r="G29" s="16" t="n">
        <v>88</v>
      </c>
      <c r="H29" s="16" t="n">
        <f aca="false">N29</f>
        <v>75.76</v>
      </c>
      <c r="I29" s="17"/>
      <c r="K29" s="5" t="n">
        <f aca="false">ROUND(E29*0.4,2)</f>
        <v>24.4</v>
      </c>
      <c r="L29" s="5" t="n">
        <f aca="false">ROUND(F29*0.2,2)</f>
        <v>16.16</v>
      </c>
      <c r="M29" s="5" t="n">
        <f aca="false">ROUND(G29*0.4,2)</f>
        <v>35.2</v>
      </c>
      <c r="N29" s="5" t="n">
        <f aca="false">ROUND(L29+M29+K29,2)</f>
        <v>75.76</v>
      </c>
    </row>
    <row r="30" s="5" customFormat="true" ht="18" hidden="false" customHeight="true" outlineLevel="0" collapsed="false">
      <c r="A30" s="10" t="n">
        <v>28</v>
      </c>
      <c r="B30" s="11" t="s">
        <v>79</v>
      </c>
      <c r="C30" s="12" t="s">
        <v>75</v>
      </c>
      <c r="D30" s="13" t="s">
        <v>80</v>
      </c>
      <c r="E30" s="14" t="n">
        <v>58</v>
      </c>
      <c r="F30" s="15" t="n">
        <v>0</v>
      </c>
      <c r="G30" s="16" t="n">
        <v>0</v>
      </c>
      <c r="H30" s="16" t="n">
        <f aca="false">N30</f>
        <v>23.2</v>
      </c>
      <c r="I30" s="19" t="s">
        <v>45</v>
      </c>
      <c r="K30" s="5" t="n">
        <f aca="false">ROUND(E30*0.4,2)</f>
        <v>23.2</v>
      </c>
      <c r="L30" s="5" t="n">
        <f aca="false">ROUND(F30*0.2,2)</f>
        <v>0</v>
      </c>
      <c r="M30" s="5" t="n">
        <f aca="false">ROUND(G30*0.4,2)</f>
        <v>0</v>
      </c>
      <c r="N30" s="5" t="n">
        <f aca="false">ROUND(L30+M30+K30,2)</f>
        <v>23.2</v>
      </c>
    </row>
    <row r="31" s="18" customFormat="true" ht="18" hidden="false" customHeight="true" outlineLevel="0" collapsed="false">
      <c r="A31" s="10" t="n">
        <v>29</v>
      </c>
      <c r="B31" s="11" t="s">
        <v>81</v>
      </c>
      <c r="C31" s="12" t="s">
        <v>82</v>
      </c>
      <c r="D31" s="13" t="s">
        <v>83</v>
      </c>
      <c r="E31" s="14" t="n">
        <v>61.67</v>
      </c>
      <c r="F31" s="15" t="n">
        <v>79.8</v>
      </c>
      <c r="G31" s="16" t="n">
        <v>77</v>
      </c>
      <c r="H31" s="16" t="n">
        <f aca="false">N31</f>
        <v>71.43</v>
      </c>
      <c r="I31" s="17"/>
      <c r="K31" s="5" t="n">
        <f aca="false">ROUND(E31*0.4,2)</f>
        <v>24.67</v>
      </c>
      <c r="L31" s="5" t="n">
        <f aca="false">ROUND(F31*0.2,2)</f>
        <v>15.96</v>
      </c>
      <c r="M31" s="5" t="n">
        <f aca="false">ROUND(G31*0.4,2)</f>
        <v>30.8</v>
      </c>
      <c r="N31" s="5" t="n">
        <f aca="false">ROUND(L31+M31+K31,2)</f>
        <v>71.43</v>
      </c>
    </row>
    <row r="32" s="5" customFormat="true" ht="18" hidden="false" customHeight="true" outlineLevel="0" collapsed="false">
      <c r="A32" s="10" t="n">
        <v>30</v>
      </c>
      <c r="B32" s="11" t="s">
        <v>84</v>
      </c>
      <c r="C32" s="12" t="s">
        <v>82</v>
      </c>
      <c r="D32" s="13" t="s">
        <v>85</v>
      </c>
      <c r="E32" s="14" t="n">
        <v>53.67</v>
      </c>
      <c r="F32" s="15" t="n">
        <v>0</v>
      </c>
      <c r="G32" s="16" t="n">
        <v>0</v>
      </c>
      <c r="H32" s="16" t="n">
        <f aca="false">N32</f>
        <v>21.47</v>
      </c>
      <c r="I32" s="19" t="s">
        <v>45</v>
      </c>
      <c r="K32" s="5" t="n">
        <f aca="false">ROUND(E32*0.4,2)</f>
        <v>21.47</v>
      </c>
      <c r="L32" s="5" t="n">
        <f aca="false">ROUND(F32*0.2,2)</f>
        <v>0</v>
      </c>
      <c r="M32" s="5" t="n">
        <f aca="false">ROUND(G32*0.4,2)</f>
        <v>0</v>
      </c>
      <c r="N32" s="5" t="n">
        <f aca="false">ROUND(L32+M32+K32,2)</f>
        <v>21.47</v>
      </c>
    </row>
    <row r="33" s="5" customFormat="true" ht="18" hidden="false" customHeight="true" outlineLevel="0" collapsed="false">
      <c r="A33" s="10" t="n">
        <v>31</v>
      </c>
      <c r="B33" s="11" t="s">
        <v>86</v>
      </c>
      <c r="C33" s="12" t="s">
        <v>82</v>
      </c>
      <c r="D33" s="13" t="s">
        <v>87</v>
      </c>
      <c r="E33" s="14" t="n">
        <v>52.67</v>
      </c>
      <c r="F33" s="15" t="n">
        <v>54.4</v>
      </c>
      <c r="G33" s="16" t="n">
        <v>0</v>
      </c>
      <c r="H33" s="16" t="n">
        <f aca="false">N33</f>
        <v>31.95</v>
      </c>
      <c r="I33" s="20" t="s">
        <v>88</v>
      </c>
      <c r="K33" s="5" t="n">
        <f aca="false">ROUND(E33*0.4,2)</f>
        <v>21.07</v>
      </c>
      <c r="L33" s="5" t="n">
        <f aca="false">ROUND(F33*0.2,2)</f>
        <v>10.88</v>
      </c>
      <c r="M33" s="5" t="n">
        <f aca="false">ROUND(G33*0.4,2)</f>
        <v>0</v>
      </c>
      <c r="N33" s="5" t="n">
        <f aca="false">ROUND(L33+M33+K33,2)</f>
        <v>31.95</v>
      </c>
    </row>
    <row r="34" s="18" customFormat="true" ht="18" hidden="false" customHeight="true" outlineLevel="0" collapsed="false">
      <c r="A34" s="10" t="n">
        <v>32</v>
      </c>
      <c r="B34" s="11" t="s">
        <v>89</v>
      </c>
      <c r="C34" s="12" t="s">
        <v>90</v>
      </c>
      <c r="D34" s="13" t="s">
        <v>91</v>
      </c>
      <c r="E34" s="14" t="n">
        <v>58.33</v>
      </c>
      <c r="F34" s="15" t="n">
        <v>82.2</v>
      </c>
      <c r="G34" s="16" t="n">
        <v>85</v>
      </c>
      <c r="H34" s="16" t="n">
        <f aca="false">N34</f>
        <v>73.77</v>
      </c>
      <c r="I34" s="17"/>
      <c r="K34" s="5" t="n">
        <f aca="false">ROUND(E34*0.4,2)</f>
        <v>23.33</v>
      </c>
      <c r="L34" s="5" t="n">
        <f aca="false">ROUND(F34*0.2,2)</f>
        <v>16.44</v>
      </c>
      <c r="M34" s="5" t="n">
        <f aca="false">ROUND(G34*0.4,2)</f>
        <v>34</v>
      </c>
      <c r="N34" s="5" t="n">
        <f aca="false">ROUND(L34+M34+K34,2)</f>
        <v>73.77</v>
      </c>
    </row>
    <row r="35" s="18" customFormat="true" ht="18" hidden="false" customHeight="true" outlineLevel="0" collapsed="false">
      <c r="A35" s="10" t="n">
        <v>33</v>
      </c>
      <c r="B35" s="11" t="s">
        <v>92</v>
      </c>
      <c r="C35" s="12" t="s">
        <v>90</v>
      </c>
      <c r="D35" s="13" t="s">
        <v>93</v>
      </c>
      <c r="E35" s="14" t="n">
        <v>57.33</v>
      </c>
      <c r="F35" s="15" t="n">
        <v>55</v>
      </c>
      <c r="G35" s="16" t="n">
        <v>75</v>
      </c>
      <c r="H35" s="16" t="n">
        <f aca="false">N35</f>
        <v>63.93</v>
      </c>
      <c r="I35" s="17"/>
      <c r="K35" s="5" t="n">
        <f aca="false">ROUND(E35*0.4,2)</f>
        <v>22.93</v>
      </c>
      <c r="L35" s="5" t="n">
        <f aca="false">ROUND(F35*0.2,2)</f>
        <v>11</v>
      </c>
      <c r="M35" s="5" t="n">
        <f aca="false">ROUND(G35*0.4,2)</f>
        <v>30</v>
      </c>
      <c r="N35" s="5" t="n">
        <f aca="false">ROUND(L35+M35+K35,2)</f>
        <v>63.93</v>
      </c>
    </row>
    <row r="36" s="18" customFormat="true" ht="18" hidden="false" customHeight="true" outlineLevel="0" collapsed="false">
      <c r="A36" s="10" t="n">
        <v>34</v>
      </c>
      <c r="B36" s="11" t="s">
        <v>94</v>
      </c>
      <c r="C36" s="12" t="s">
        <v>90</v>
      </c>
      <c r="D36" s="13" t="s">
        <v>95</v>
      </c>
      <c r="E36" s="14" t="n">
        <v>43</v>
      </c>
      <c r="F36" s="15" t="n">
        <v>62.8</v>
      </c>
      <c r="G36" s="16" t="n">
        <v>85</v>
      </c>
      <c r="H36" s="16" t="n">
        <f aca="false">N36</f>
        <v>63.76</v>
      </c>
      <c r="I36" s="17"/>
      <c r="K36" s="5" t="n">
        <f aca="false">ROUND(E36*0.4,2)</f>
        <v>17.2</v>
      </c>
      <c r="L36" s="5" t="n">
        <f aca="false">ROUND(F36*0.2,2)</f>
        <v>12.56</v>
      </c>
      <c r="M36" s="5" t="n">
        <f aca="false">ROUND(G36*0.4,2)</f>
        <v>34</v>
      </c>
      <c r="N36" s="5" t="n">
        <f aca="false">ROUND(L36+M36+K36,2)</f>
        <v>63.76</v>
      </c>
    </row>
    <row r="37" s="18" customFormat="true" ht="18" hidden="false" customHeight="true" outlineLevel="0" collapsed="false">
      <c r="A37" s="10" t="n">
        <v>35</v>
      </c>
      <c r="B37" s="11" t="s">
        <v>96</v>
      </c>
      <c r="C37" s="12" t="s">
        <v>90</v>
      </c>
      <c r="D37" s="13" t="s">
        <v>97</v>
      </c>
      <c r="E37" s="14" t="n">
        <v>43</v>
      </c>
      <c r="F37" s="15" t="n">
        <v>70</v>
      </c>
      <c r="G37" s="16" t="n">
        <v>70</v>
      </c>
      <c r="H37" s="16" t="n">
        <f aca="false">N37</f>
        <v>59.2</v>
      </c>
      <c r="I37" s="17"/>
      <c r="K37" s="5" t="n">
        <f aca="false">ROUND(E37*0.4,2)</f>
        <v>17.2</v>
      </c>
      <c r="L37" s="5" t="n">
        <f aca="false">ROUND(F37*0.2,2)</f>
        <v>14</v>
      </c>
      <c r="M37" s="5" t="n">
        <f aca="false">ROUND(G37*0.4,2)</f>
        <v>28</v>
      </c>
      <c r="N37" s="5" t="n">
        <f aca="false">ROUND(L37+M37+K37,2)</f>
        <v>59.2</v>
      </c>
    </row>
    <row r="38" s="18" customFormat="true" ht="18" hidden="false" customHeight="true" outlineLevel="0" collapsed="false">
      <c r="A38" s="10" t="n">
        <v>36</v>
      </c>
      <c r="B38" s="11" t="s">
        <v>98</v>
      </c>
      <c r="C38" s="12" t="s">
        <v>99</v>
      </c>
      <c r="D38" s="13" t="s">
        <v>100</v>
      </c>
      <c r="E38" s="14" t="n">
        <v>63.67</v>
      </c>
      <c r="F38" s="15" t="n">
        <v>64</v>
      </c>
      <c r="G38" s="16" t="n">
        <v>37</v>
      </c>
      <c r="H38" s="16" t="n">
        <f aca="false">N38</f>
        <v>53.07</v>
      </c>
      <c r="I38" s="17"/>
      <c r="K38" s="5" t="n">
        <f aca="false">ROUND(E38*0.4,2)</f>
        <v>25.47</v>
      </c>
      <c r="L38" s="5" t="n">
        <f aca="false">ROUND(F38*0.2,2)</f>
        <v>12.8</v>
      </c>
      <c r="M38" s="5" t="n">
        <f aca="false">ROUND(G38*0.4,2)</f>
        <v>14.8</v>
      </c>
      <c r="N38" s="5" t="n">
        <f aca="false">ROUND(L38+M38+K38,2)</f>
        <v>53.07</v>
      </c>
    </row>
    <row r="39" s="18" customFormat="true" ht="18" hidden="false" customHeight="true" outlineLevel="0" collapsed="false">
      <c r="A39" s="10" t="n">
        <v>37</v>
      </c>
      <c r="B39" s="11" t="s">
        <v>101</v>
      </c>
      <c r="C39" s="12" t="s">
        <v>99</v>
      </c>
      <c r="D39" s="13" t="s">
        <v>102</v>
      </c>
      <c r="E39" s="14" t="n">
        <v>51.67</v>
      </c>
      <c r="F39" s="15" t="n">
        <v>66.2</v>
      </c>
      <c r="G39" s="16" t="n">
        <v>70</v>
      </c>
      <c r="H39" s="16" t="n">
        <f aca="false">N39</f>
        <v>61.91</v>
      </c>
      <c r="I39" s="17"/>
      <c r="K39" s="5" t="n">
        <f aca="false">ROUND(E39*0.4,2)</f>
        <v>20.67</v>
      </c>
      <c r="L39" s="5" t="n">
        <f aca="false">ROUND(F39*0.2,2)</f>
        <v>13.24</v>
      </c>
      <c r="M39" s="5" t="n">
        <f aca="false">ROUND(G39*0.4,2)</f>
        <v>28</v>
      </c>
      <c r="N39" s="5" t="n">
        <f aca="false">ROUND(L39+M39+K39,2)</f>
        <v>61.91</v>
      </c>
    </row>
    <row r="40" s="18" customFormat="true" ht="18" hidden="false" customHeight="true" outlineLevel="0" collapsed="false">
      <c r="A40" s="10" t="n">
        <v>38</v>
      </c>
      <c r="B40" s="11" t="s">
        <v>103</v>
      </c>
      <c r="C40" s="12" t="s">
        <v>99</v>
      </c>
      <c r="D40" s="13" t="s">
        <v>104</v>
      </c>
      <c r="E40" s="14" t="n">
        <v>51</v>
      </c>
      <c r="F40" s="15" t="n">
        <v>82.8</v>
      </c>
      <c r="G40" s="16" t="n">
        <v>79</v>
      </c>
      <c r="H40" s="16" t="n">
        <f aca="false">N40</f>
        <v>68.56</v>
      </c>
      <c r="I40" s="17"/>
      <c r="K40" s="5" t="n">
        <f aca="false">ROUND(E40*0.4,2)</f>
        <v>20.4</v>
      </c>
      <c r="L40" s="5" t="n">
        <f aca="false">ROUND(F40*0.2,2)</f>
        <v>16.56</v>
      </c>
      <c r="M40" s="5" t="n">
        <f aca="false">ROUND(G40*0.4,2)</f>
        <v>31.6</v>
      </c>
      <c r="N40" s="5" t="n">
        <f aca="false">ROUND(L40+M40+K40,2)</f>
        <v>68.56</v>
      </c>
    </row>
    <row r="41" s="18" customFormat="true" ht="18" hidden="false" customHeight="true" outlineLevel="0" collapsed="false">
      <c r="A41" s="10" t="n">
        <v>39</v>
      </c>
      <c r="B41" s="11" t="s">
        <v>105</v>
      </c>
      <c r="C41" s="12" t="s">
        <v>106</v>
      </c>
      <c r="D41" s="13" t="s">
        <v>107</v>
      </c>
      <c r="E41" s="14" t="n">
        <v>61.33</v>
      </c>
      <c r="F41" s="15" t="n">
        <v>84.6</v>
      </c>
      <c r="G41" s="16" t="n">
        <v>60.75</v>
      </c>
      <c r="H41" s="16" t="n">
        <f aca="false">N41</f>
        <v>65.75</v>
      </c>
      <c r="I41" s="17"/>
      <c r="K41" s="5" t="n">
        <f aca="false">ROUND(E41*0.4,2)</f>
        <v>24.53</v>
      </c>
      <c r="L41" s="5" t="n">
        <f aca="false">ROUND(F41*0.2,2)</f>
        <v>16.92</v>
      </c>
      <c r="M41" s="5" t="n">
        <f aca="false">ROUND(G41*0.4,2)</f>
        <v>24.3</v>
      </c>
      <c r="N41" s="5" t="n">
        <f aca="false">ROUND(L41+M41+K41,2)</f>
        <v>65.75</v>
      </c>
    </row>
    <row r="42" s="18" customFormat="true" ht="18" hidden="false" customHeight="true" outlineLevel="0" collapsed="false">
      <c r="A42" s="10" t="n">
        <v>40</v>
      </c>
      <c r="B42" s="11" t="s">
        <v>108</v>
      </c>
      <c r="C42" s="12" t="s">
        <v>106</v>
      </c>
      <c r="D42" s="13" t="s">
        <v>109</v>
      </c>
      <c r="E42" s="14" t="n">
        <v>60.67</v>
      </c>
      <c r="F42" s="15" t="n">
        <v>74</v>
      </c>
      <c r="G42" s="16" t="n">
        <v>68.75</v>
      </c>
      <c r="H42" s="16" t="n">
        <f aca="false">N42</f>
        <v>66.57</v>
      </c>
      <c r="I42" s="17"/>
      <c r="K42" s="5" t="n">
        <f aca="false">ROUND(E42*0.4,2)</f>
        <v>24.27</v>
      </c>
      <c r="L42" s="5" t="n">
        <f aca="false">ROUND(F42*0.2,2)</f>
        <v>14.8</v>
      </c>
      <c r="M42" s="5" t="n">
        <f aca="false">ROUND(G42*0.4,2)</f>
        <v>27.5</v>
      </c>
      <c r="N42" s="5" t="n">
        <f aca="false">ROUND(L42+M42+K42,2)</f>
        <v>66.57</v>
      </c>
    </row>
    <row r="43" s="18" customFormat="true" ht="18" hidden="false" customHeight="true" outlineLevel="0" collapsed="false">
      <c r="A43" s="10" t="n">
        <v>41</v>
      </c>
      <c r="B43" s="11" t="s">
        <v>110</v>
      </c>
      <c r="C43" s="12" t="s">
        <v>106</v>
      </c>
      <c r="D43" s="13" t="s">
        <v>111</v>
      </c>
      <c r="E43" s="14" t="n">
        <v>59</v>
      </c>
      <c r="F43" s="15" t="n">
        <v>76.6</v>
      </c>
      <c r="G43" s="16" t="n">
        <v>35.25</v>
      </c>
      <c r="H43" s="16" t="n">
        <f aca="false">N43</f>
        <v>53.02</v>
      </c>
      <c r="I43" s="17"/>
      <c r="K43" s="5" t="n">
        <f aca="false">ROUND(E43*0.4,2)</f>
        <v>23.6</v>
      </c>
      <c r="L43" s="5" t="n">
        <f aca="false">ROUND(F43*0.2,2)</f>
        <v>15.32</v>
      </c>
      <c r="M43" s="5" t="n">
        <f aca="false">ROUND(G43*0.4,2)</f>
        <v>14.1</v>
      </c>
      <c r="N43" s="5" t="n">
        <f aca="false">ROUND(L43+M43+K43,2)</f>
        <v>53.02</v>
      </c>
    </row>
    <row r="44" s="18" customFormat="true" ht="18" hidden="false" customHeight="true" outlineLevel="0" collapsed="false">
      <c r="A44" s="10" t="n">
        <v>42</v>
      </c>
      <c r="B44" s="11" t="s">
        <v>112</v>
      </c>
      <c r="C44" s="12" t="s">
        <v>113</v>
      </c>
      <c r="D44" s="13" t="s">
        <v>114</v>
      </c>
      <c r="E44" s="14" t="n">
        <v>64.33</v>
      </c>
      <c r="F44" s="15" t="n">
        <v>75.2</v>
      </c>
      <c r="G44" s="16" t="n">
        <v>27.5</v>
      </c>
      <c r="H44" s="16" t="n">
        <f aca="false">N44</f>
        <v>51.77</v>
      </c>
      <c r="I44" s="17"/>
      <c r="K44" s="5" t="n">
        <f aca="false">ROUND(E44*0.4,2)</f>
        <v>25.73</v>
      </c>
      <c r="L44" s="5" t="n">
        <f aca="false">ROUND(F44*0.2,2)</f>
        <v>15.04</v>
      </c>
      <c r="M44" s="5" t="n">
        <f aca="false">ROUND(G44*0.4,2)</f>
        <v>11</v>
      </c>
      <c r="N44" s="5" t="n">
        <f aca="false">ROUND(L44+M44+K44,2)</f>
        <v>51.77</v>
      </c>
    </row>
    <row r="45" s="18" customFormat="true" ht="18" hidden="false" customHeight="true" outlineLevel="0" collapsed="false">
      <c r="A45" s="10" t="n">
        <v>43</v>
      </c>
      <c r="B45" s="11" t="s">
        <v>115</v>
      </c>
      <c r="C45" s="12" t="s">
        <v>113</v>
      </c>
      <c r="D45" s="13" t="s">
        <v>116</v>
      </c>
      <c r="E45" s="14" t="n">
        <v>62.33</v>
      </c>
      <c r="F45" s="15" t="n">
        <v>74.8</v>
      </c>
      <c r="G45" s="16" t="n">
        <v>25.5</v>
      </c>
      <c r="H45" s="16" t="n">
        <f aca="false">N45</f>
        <v>50.09</v>
      </c>
      <c r="I45" s="17"/>
      <c r="K45" s="5" t="n">
        <f aca="false">ROUND(E45*0.4,2)</f>
        <v>24.93</v>
      </c>
      <c r="L45" s="5" t="n">
        <f aca="false">ROUND(F45*0.2,2)</f>
        <v>14.96</v>
      </c>
      <c r="M45" s="5" t="n">
        <f aca="false">ROUND(G45*0.4,2)</f>
        <v>10.2</v>
      </c>
      <c r="N45" s="5" t="n">
        <f aca="false">ROUND(L45+M45+K45,2)</f>
        <v>50.09</v>
      </c>
    </row>
    <row r="46" s="18" customFormat="true" ht="18" hidden="false" customHeight="true" outlineLevel="0" collapsed="false">
      <c r="A46" s="10" t="n">
        <v>44</v>
      </c>
      <c r="B46" s="11" t="s">
        <v>117</v>
      </c>
      <c r="C46" s="12" t="s">
        <v>113</v>
      </c>
      <c r="D46" s="13" t="s">
        <v>118</v>
      </c>
      <c r="E46" s="14" t="n">
        <v>57.67</v>
      </c>
      <c r="F46" s="15" t="n">
        <v>71.8</v>
      </c>
      <c r="G46" s="16" t="n">
        <v>26.5</v>
      </c>
      <c r="H46" s="16" t="n">
        <f aca="false">N46</f>
        <v>48.03</v>
      </c>
      <c r="I46" s="17"/>
      <c r="K46" s="5" t="n">
        <f aca="false">ROUND(E46*0.4,2)</f>
        <v>23.07</v>
      </c>
      <c r="L46" s="5" t="n">
        <f aca="false">ROUND(F46*0.2,2)</f>
        <v>14.36</v>
      </c>
      <c r="M46" s="5" t="n">
        <f aca="false">ROUND(G46*0.4,2)</f>
        <v>10.6</v>
      </c>
      <c r="N46" s="5" t="n">
        <f aca="false">ROUND(L46+M46+K46,2)</f>
        <v>48.03</v>
      </c>
    </row>
    <row r="47" s="5" customFormat="true" ht="18" hidden="false" customHeight="true" outlineLevel="0" collapsed="false">
      <c r="A47" s="10" t="n">
        <v>45</v>
      </c>
      <c r="B47" s="11" t="s">
        <v>119</v>
      </c>
      <c r="C47" s="12" t="s">
        <v>120</v>
      </c>
      <c r="D47" s="13" t="s">
        <v>121</v>
      </c>
      <c r="E47" s="14" t="n">
        <v>60.67</v>
      </c>
      <c r="F47" s="15" t="n">
        <v>0</v>
      </c>
      <c r="G47" s="16" t="n">
        <v>0</v>
      </c>
      <c r="H47" s="16" t="n">
        <f aca="false">N47</f>
        <v>24.27</v>
      </c>
      <c r="I47" s="19" t="s">
        <v>45</v>
      </c>
      <c r="K47" s="5" t="n">
        <f aca="false">ROUND(E47*0.4,2)</f>
        <v>24.27</v>
      </c>
      <c r="L47" s="5" t="n">
        <f aca="false">ROUND(F47*0.2,2)</f>
        <v>0</v>
      </c>
      <c r="M47" s="5" t="n">
        <f aca="false">ROUND(G47*0.4,2)</f>
        <v>0</v>
      </c>
      <c r="N47" s="5" t="n">
        <f aca="false">ROUND(L47+M47+K47,2)</f>
        <v>24.27</v>
      </c>
    </row>
    <row r="48" s="18" customFormat="true" ht="18" hidden="false" customHeight="true" outlineLevel="0" collapsed="false">
      <c r="A48" s="10" t="n">
        <v>46</v>
      </c>
      <c r="B48" s="11" t="s">
        <v>122</v>
      </c>
      <c r="C48" s="12" t="s">
        <v>120</v>
      </c>
      <c r="D48" s="13" t="s">
        <v>123</v>
      </c>
      <c r="E48" s="14" t="n">
        <v>59</v>
      </c>
      <c r="F48" s="15" t="n">
        <v>80.2</v>
      </c>
      <c r="G48" s="16" t="n">
        <v>70</v>
      </c>
      <c r="H48" s="16" t="n">
        <f aca="false">N48</f>
        <v>67.64</v>
      </c>
      <c r="I48" s="17"/>
      <c r="K48" s="5" t="n">
        <f aca="false">ROUND(E48*0.4,2)</f>
        <v>23.6</v>
      </c>
      <c r="L48" s="5" t="n">
        <f aca="false">ROUND(F48*0.2,2)</f>
        <v>16.04</v>
      </c>
      <c r="M48" s="5" t="n">
        <f aca="false">ROUND(G48*0.4,2)</f>
        <v>28</v>
      </c>
      <c r="N48" s="5" t="n">
        <f aca="false">ROUND(L48+M48+K48,2)</f>
        <v>67.64</v>
      </c>
    </row>
    <row r="49" s="5" customFormat="true" ht="18" hidden="false" customHeight="true" outlineLevel="0" collapsed="false">
      <c r="A49" s="10" t="n">
        <v>47</v>
      </c>
      <c r="B49" s="11" t="s">
        <v>124</v>
      </c>
      <c r="C49" s="12" t="s">
        <v>120</v>
      </c>
      <c r="D49" s="13" t="s">
        <v>125</v>
      </c>
      <c r="E49" s="14" t="n">
        <v>59</v>
      </c>
      <c r="F49" s="15" t="n">
        <v>0</v>
      </c>
      <c r="G49" s="16" t="n">
        <v>0</v>
      </c>
      <c r="H49" s="16" t="n">
        <f aca="false">N49</f>
        <v>23.6</v>
      </c>
      <c r="I49" s="19" t="s">
        <v>45</v>
      </c>
      <c r="K49" s="5" t="n">
        <f aca="false">ROUND(E49*0.4,2)</f>
        <v>23.6</v>
      </c>
      <c r="L49" s="5" t="n">
        <f aca="false">ROUND(F49*0.2,2)</f>
        <v>0</v>
      </c>
      <c r="M49" s="5" t="n">
        <f aca="false">ROUND(G49*0.4,2)</f>
        <v>0</v>
      </c>
      <c r="N49" s="5" t="n">
        <f aca="false">ROUND(L49+M49+K49,2)</f>
        <v>23.6</v>
      </c>
    </row>
    <row r="50" s="18" customFormat="true" ht="18" hidden="false" customHeight="true" outlineLevel="0" collapsed="false">
      <c r="A50" s="10" t="n">
        <v>48</v>
      </c>
      <c r="B50" s="11" t="s">
        <v>126</v>
      </c>
      <c r="C50" s="12" t="s">
        <v>127</v>
      </c>
      <c r="D50" s="13" t="s">
        <v>128</v>
      </c>
      <c r="E50" s="14" t="n">
        <v>70.33</v>
      </c>
      <c r="F50" s="15" t="n">
        <v>70.2</v>
      </c>
      <c r="G50" s="16" t="n">
        <v>81</v>
      </c>
      <c r="H50" s="16" t="n">
        <f aca="false">N50</f>
        <v>74.57</v>
      </c>
      <c r="I50" s="17"/>
      <c r="K50" s="5" t="n">
        <f aca="false">ROUND(E50*0.4,2)</f>
        <v>28.13</v>
      </c>
      <c r="L50" s="5" t="n">
        <f aca="false">ROUND(F50*0.2,2)</f>
        <v>14.04</v>
      </c>
      <c r="M50" s="5" t="n">
        <f aca="false">ROUND(G50*0.4,2)</f>
        <v>32.4</v>
      </c>
      <c r="N50" s="5" t="n">
        <f aca="false">ROUND(L50+M50+K50,2)</f>
        <v>74.57</v>
      </c>
    </row>
    <row r="51" s="18" customFormat="true" ht="18" hidden="false" customHeight="true" outlineLevel="0" collapsed="false">
      <c r="A51" s="10" t="n">
        <v>49</v>
      </c>
      <c r="B51" s="11" t="s">
        <v>129</v>
      </c>
      <c r="C51" s="12" t="s">
        <v>127</v>
      </c>
      <c r="D51" s="13" t="s">
        <v>130</v>
      </c>
      <c r="E51" s="14" t="n">
        <v>70</v>
      </c>
      <c r="F51" s="15" t="n">
        <v>58.6</v>
      </c>
      <c r="G51" s="16" t="n">
        <v>75</v>
      </c>
      <c r="H51" s="16" t="n">
        <f aca="false">N51</f>
        <v>69.72</v>
      </c>
      <c r="I51" s="17"/>
      <c r="K51" s="5" t="n">
        <f aca="false">ROUND(E51*0.4,2)</f>
        <v>28</v>
      </c>
      <c r="L51" s="5" t="n">
        <f aca="false">ROUND(F51*0.2,2)</f>
        <v>11.72</v>
      </c>
      <c r="M51" s="5" t="n">
        <f aca="false">ROUND(G51*0.4,2)</f>
        <v>30</v>
      </c>
      <c r="N51" s="5" t="n">
        <f aca="false">ROUND(L51+M51+K51,2)</f>
        <v>69.72</v>
      </c>
    </row>
    <row r="52" s="18" customFormat="true" ht="18" hidden="false" customHeight="true" outlineLevel="0" collapsed="false">
      <c r="A52" s="10" t="n">
        <v>50</v>
      </c>
      <c r="B52" s="11" t="s">
        <v>131</v>
      </c>
      <c r="C52" s="12" t="s">
        <v>127</v>
      </c>
      <c r="D52" s="13" t="s">
        <v>132</v>
      </c>
      <c r="E52" s="14" t="n">
        <v>69</v>
      </c>
      <c r="F52" s="15" t="n">
        <v>75</v>
      </c>
      <c r="G52" s="16" t="n">
        <v>78.33</v>
      </c>
      <c r="H52" s="16" t="n">
        <f aca="false">N52</f>
        <v>73.93</v>
      </c>
      <c r="I52" s="17"/>
      <c r="K52" s="5" t="n">
        <f aca="false">ROUND(E52*0.4,2)</f>
        <v>27.6</v>
      </c>
      <c r="L52" s="5" t="n">
        <f aca="false">ROUND(F52*0.2,2)</f>
        <v>15</v>
      </c>
      <c r="M52" s="5" t="n">
        <f aca="false">ROUND(G52*0.4,2)</f>
        <v>31.33</v>
      </c>
      <c r="N52" s="5" t="n">
        <f aca="false">ROUND(L52+M52+K52,2)</f>
        <v>73.93</v>
      </c>
    </row>
    <row r="53" s="18" customFormat="true" ht="18" hidden="false" customHeight="true" outlineLevel="0" collapsed="false">
      <c r="A53" s="10" t="n">
        <v>51</v>
      </c>
      <c r="B53" s="11" t="s">
        <v>133</v>
      </c>
      <c r="C53" s="12" t="s">
        <v>127</v>
      </c>
      <c r="D53" s="13" t="s">
        <v>134</v>
      </c>
      <c r="E53" s="14" t="n">
        <v>69</v>
      </c>
      <c r="F53" s="15" t="n">
        <v>64.2</v>
      </c>
      <c r="G53" s="16" t="n">
        <v>82</v>
      </c>
      <c r="H53" s="16" t="n">
        <f aca="false">N53</f>
        <v>73.24</v>
      </c>
      <c r="I53" s="17"/>
      <c r="K53" s="5" t="n">
        <f aca="false">ROUND(E53*0.4,2)</f>
        <v>27.6</v>
      </c>
      <c r="L53" s="5" t="n">
        <f aca="false">ROUND(F53*0.2,2)</f>
        <v>12.84</v>
      </c>
      <c r="M53" s="5" t="n">
        <f aca="false">ROUND(G53*0.4,2)</f>
        <v>32.8</v>
      </c>
      <c r="N53" s="5" t="n">
        <f aca="false">ROUND(L53+M53+K53,2)</f>
        <v>73.24</v>
      </c>
    </row>
    <row r="54" s="18" customFormat="true" ht="18" hidden="false" customHeight="true" outlineLevel="0" collapsed="false">
      <c r="A54" s="10" t="n">
        <v>52</v>
      </c>
      <c r="B54" s="11" t="s">
        <v>135</v>
      </c>
      <c r="C54" s="12" t="s">
        <v>127</v>
      </c>
      <c r="D54" s="13" t="s">
        <v>136</v>
      </c>
      <c r="E54" s="14" t="n">
        <v>68.33</v>
      </c>
      <c r="F54" s="15" t="n">
        <v>66</v>
      </c>
      <c r="G54" s="16" t="n">
        <v>77.67</v>
      </c>
      <c r="H54" s="16" t="n">
        <f aca="false">N54</f>
        <v>71.6</v>
      </c>
      <c r="I54" s="17"/>
      <c r="K54" s="5" t="n">
        <f aca="false">ROUND(E54*0.4,2)</f>
        <v>27.33</v>
      </c>
      <c r="L54" s="5" t="n">
        <f aca="false">ROUND(F54*0.2,2)</f>
        <v>13.2</v>
      </c>
      <c r="M54" s="5" t="n">
        <f aca="false">ROUND(G54*0.4,2)</f>
        <v>31.07</v>
      </c>
      <c r="N54" s="5" t="n">
        <f aca="false">ROUND(L54+M54+K54,2)</f>
        <v>71.6</v>
      </c>
    </row>
    <row r="55" s="5" customFormat="true" ht="18" hidden="false" customHeight="true" outlineLevel="0" collapsed="false">
      <c r="A55" s="10" t="n">
        <v>53</v>
      </c>
      <c r="B55" s="11" t="s">
        <v>137</v>
      </c>
      <c r="C55" s="12" t="s">
        <v>127</v>
      </c>
      <c r="D55" s="13" t="s">
        <v>138</v>
      </c>
      <c r="E55" s="14" t="n">
        <v>67.67</v>
      </c>
      <c r="F55" s="15" t="n">
        <v>0</v>
      </c>
      <c r="G55" s="16" t="n">
        <v>0</v>
      </c>
      <c r="H55" s="16" t="n">
        <f aca="false">N55</f>
        <v>27.07</v>
      </c>
      <c r="I55" s="19" t="s">
        <v>45</v>
      </c>
      <c r="K55" s="5" t="n">
        <f aca="false">ROUND(E55*0.4,2)</f>
        <v>27.07</v>
      </c>
      <c r="L55" s="5" t="n">
        <f aca="false">ROUND(F55*0.2,2)</f>
        <v>0</v>
      </c>
      <c r="M55" s="5" t="n">
        <f aca="false">ROUND(G55*0.4,2)</f>
        <v>0</v>
      </c>
      <c r="N55" s="5" t="n">
        <f aca="false">ROUND(L55+M55+K55,2)</f>
        <v>27.07</v>
      </c>
    </row>
    <row r="56" s="18" customFormat="true" ht="18" hidden="false" customHeight="true" outlineLevel="0" collapsed="false">
      <c r="A56" s="10" t="n">
        <v>54</v>
      </c>
      <c r="B56" s="11" t="s">
        <v>139</v>
      </c>
      <c r="C56" s="12" t="s">
        <v>127</v>
      </c>
      <c r="D56" s="13" t="s">
        <v>140</v>
      </c>
      <c r="E56" s="14" t="n">
        <v>66.33</v>
      </c>
      <c r="F56" s="15" t="n">
        <v>71</v>
      </c>
      <c r="G56" s="16" t="n">
        <v>85.67</v>
      </c>
      <c r="H56" s="16" t="n">
        <f aca="false">N56</f>
        <v>75</v>
      </c>
      <c r="I56" s="17"/>
      <c r="K56" s="5" t="n">
        <f aca="false">ROUND(E56*0.4,2)</f>
        <v>26.53</v>
      </c>
      <c r="L56" s="5" t="n">
        <f aca="false">ROUND(F56*0.2,2)</f>
        <v>14.2</v>
      </c>
      <c r="M56" s="5" t="n">
        <f aca="false">ROUND(G56*0.4,2)</f>
        <v>34.27</v>
      </c>
      <c r="N56" s="5" t="n">
        <f aca="false">ROUND(L56+M56+K56,2)</f>
        <v>75</v>
      </c>
    </row>
    <row r="57" s="18" customFormat="true" ht="18" hidden="false" customHeight="true" outlineLevel="0" collapsed="false">
      <c r="A57" s="10" t="n">
        <v>55</v>
      </c>
      <c r="B57" s="11" t="s">
        <v>141</v>
      </c>
      <c r="C57" s="12" t="s">
        <v>127</v>
      </c>
      <c r="D57" s="13" t="s">
        <v>142</v>
      </c>
      <c r="E57" s="14" t="n">
        <v>65.67</v>
      </c>
      <c r="F57" s="15" t="n">
        <v>83.8</v>
      </c>
      <c r="G57" s="16" t="n">
        <v>79</v>
      </c>
      <c r="H57" s="16" t="n">
        <f aca="false">N57</f>
        <v>74.63</v>
      </c>
      <c r="I57" s="17"/>
      <c r="K57" s="5" t="n">
        <f aca="false">ROUND(E57*0.4,2)</f>
        <v>26.27</v>
      </c>
      <c r="L57" s="5" t="n">
        <f aca="false">ROUND(F57*0.2,2)</f>
        <v>16.76</v>
      </c>
      <c r="M57" s="5" t="n">
        <f aca="false">ROUND(G57*0.4,2)</f>
        <v>31.6</v>
      </c>
      <c r="N57" s="5" t="n">
        <f aca="false">ROUND(L57+M57+K57,2)</f>
        <v>74.63</v>
      </c>
    </row>
    <row r="58" s="18" customFormat="true" ht="18" hidden="false" customHeight="true" outlineLevel="0" collapsed="false">
      <c r="A58" s="10" t="n">
        <v>56</v>
      </c>
      <c r="B58" s="11" t="s">
        <v>143</v>
      </c>
      <c r="C58" s="12" t="s">
        <v>127</v>
      </c>
      <c r="D58" s="13" t="s">
        <v>144</v>
      </c>
      <c r="E58" s="14" t="n">
        <v>65.67</v>
      </c>
      <c r="F58" s="15" t="n">
        <v>83.9</v>
      </c>
      <c r="G58" s="16" t="n">
        <v>86.33</v>
      </c>
      <c r="H58" s="16" t="n">
        <f aca="false">N58</f>
        <v>77.58</v>
      </c>
      <c r="I58" s="17"/>
      <c r="K58" s="5" t="n">
        <f aca="false">ROUND(E58*0.4,2)</f>
        <v>26.27</v>
      </c>
      <c r="L58" s="5" t="n">
        <f aca="false">ROUND(F58*0.2,2)</f>
        <v>16.78</v>
      </c>
      <c r="M58" s="5" t="n">
        <f aca="false">ROUND(G58*0.4,2)</f>
        <v>34.53</v>
      </c>
      <c r="N58" s="5" t="n">
        <f aca="false">ROUND(L58+M58+K58,2)</f>
        <v>77.58</v>
      </c>
    </row>
    <row r="59" s="18" customFormat="true" ht="18" hidden="false" customHeight="true" outlineLevel="0" collapsed="false">
      <c r="A59" s="10" t="n">
        <v>57</v>
      </c>
      <c r="B59" s="11" t="s">
        <v>145</v>
      </c>
      <c r="C59" s="12" t="s">
        <v>127</v>
      </c>
      <c r="D59" s="13" t="s">
        <v>146</v>
      </c>
      <c r="E59" s="14" t="n">
        <v>65</v>
      </c>
      <c r="F59" s="15" t="n">
        <v>66</v>
      </c>
      <c r="G59" s="16" t="n">
        <v>77</v>
      </c>
      <c r="H59" s="16" t="n">
        <f aca="false">N59</f>
        <v>70</v>
      </c>
      <c r="I59" s="17"/>
      <c r="K59" s="5" t="n">
        <f aca="false">ROUND(E59*0.4,2)</f>
        <v>26</v>
      </c>
      <c r="L59" s="5" t="n">
        <f aca="false">ROUND(F59*0.2,2)</f>
        <v>13.2</v>
      </c>
      <c r="M59" s="5" t="n">
        <f aca="false">ROUND(G59*0.4,2)</f>
        <v>30.8</v>
      </c>
      <c r="N59" s="5" t="n">
        <f aca="false">ROUND(L59+M59+K59,2)</f>
        <v>70</v>
      </c>
    </row>
    <row r="60" s="18" customFormat="true" ht="18" hidden="false" customHeight="true" outlineLevel="0" collapsed="false">
      <c r="A60" s="10" t="n">
        <v>58</v>
      </c>
      <c r="B60" s="11" t="s">
        <v>147</v>
      </c>
      <c r="C60" s="12" t="s">
        <v>127</v>
      </c>
      <c r="D60" s="13" t="s">
        <v>148</v>
      </c>
      <c r="E60" s="14" t="n">
        <v>64.33</v>
      </c>
      <c r="F60" s="15" t="n">
        <v>55</v>
      </c>
      <c r="G60" s="16" t="n">
        <v>87</v>
      </c>
      <c r="H60" s="16" t="n">
        <f aca="false">N60</f>
        <v>71.53</v>
      </c>
      <c r="I60" s="17"/>
      <c r="K60" s="5" t="n">
        <f aca="false">ROUND(E60*0.4,2)</f>
        <v>25.73</v>
      </c>
      <c r="L60" s="5" t="n">
        <f aca="false">ROUND(F60*0.2,2)</f>
        <v>11</v>
      </c>
      <c r="M60" s="5" t="n">
        <f aca="false">ROUND(G60*0.4,2)</f>
        <v>34.8</v>
      </c>
      <c r="N60" s="5" t="n">
        <f aca="false">ROUND(L60+M60+K60,2)</f>
        <v>71.53</v>
      </c>
    </row>
    <row r="61" s="18" customFormat="true" ht="18" hidden="false" customHeight="true" outlineLevel="0" collapsed="false">
      <c r="A61" s="10" t="n">
        <v>59</v>
      </c>
      <c r="B61" s="11" t="s">
        <v>149</v>
      </c>
      <c r="C61" s="12" t="s">
        <v>127</v>
      </c>
      <c r="D61" s="13" t="s">
        <v>150</v>
      </c>
      <c r="E61" s="14" t="n">
        <v>64.33</v>
      </c>
      <c r="F61" s="15" t="n">
        <v>86.6</v>
      </c>
      <c r="G61" s="16" t="n">
        <v>84</v>
      </c>
      <c r="H61" s="16" t="n">
        <f aca="false">N61</f>
        <v>76.65</v>
      </c>
      <c r="I61" s="17"/>
      <c r="K61" s="5" t="n">
        <f aca="false">ROUND(E61*0.4,2)</f>
        <v>25.73</v>
      </c>
      <c r="L61" s="5" t="n">
        <f aca="false">ROUND(F61*0.2,2)</f>
        <v>17.32</v>
      </c>
      <c r="M61" s="5" t="n">
        <f aca="false">ROUND(G61*0.4,2)</f>
        <v>33.6</v>
      </c>
      <c r="N61" s="5" t="n">
        <f aca="false">ROUND(L61+M61+K61,2)</f>
        <v>76.65</v>
      </c>
    </row>
    <row r="62" s="18" customFormat="true" ht="18" hidden="false" customHeight="true" outlineLevel="0" collapsed="false">
      <c r="A62" s="10" t="n">
        <v>60</v>
      </c>
      <c r="B62" s="11" t="s">
        <v>151</v>
      </c>
      <c r="C62" s="12" t="s">
        <v>127</v>
      </c>
      <c r="D62" s="13" t="s">
        <v>152</v>
      </c>
      <c r="E62" s="14" t="n">
        <v>64</v>
      </c>
      <c r="F62" s="15" t="n">
        <v>46.4</v>
      </c>
      <c r="G62" s="16" t="n">
        <v>80.67</v>
      </c>
      <c r="H62" s="16" t="n">
        <f aca="false">N62</f>
        <v>67.15</v>
      </c>
      <c r="I62" s="17"/>
      <c r="K62" s="5" t="n">
        <f aca="false">ROUND(E62*0.4,2)</f>
        <v>25.6</v>
      </c>
      <c r="L62" s="5" t="n">
        <f aca="false">ROUND(F62*0.2,2)</f>
        <v>9.28</v>
      </c>
      <c r="M62" s="5" t="n">
        <f aca="false">ROUND(G62*0.4,2)</f>
        <v>32.27</v>
      </c>
      <c r="N62" s="5" t="n">
        <f aca="false">ROUND(L62+M62+K62,2)</f>
        <v>67.15</v>
      </c>
    </row>
    <row r="63" s="18" customFormat="true" ht="18" hidden="false" customHeight="true" outlineLevel="0" collapsed="false">
      <c r="A63" s="10" t="n">
        <v>61</v>
      </c>
      <c r="B63" s="11" t="s">
        <v>153</v>
      </c>
      <c r="C63" s="12" t="s">
        <v>127</v>
      </c>
      <c r="D63" s="13" t="s">
        <v>154</v>
      </c>
      <c r="E63" s="14" t="n">
        <v>63.67</v>
      </c>
      <c r="F63" s="15" t="n">
        <v>77.2</v>
      </c>
      <c r="G63" s="16" t="n">
        <v>86.33</v>
      </c>
      <c r="H63" s="16" t="n">
        <f aca="false">N63</f>
        <v>75.44</v>
      </c>
      <c r="I63" s="17"/>
      <c r="K63" s="5" t="n">
        <f aca="false">ROUND(E63*0.4,2)</f>
        <v>25.47</v>
      </c>
      <c r="L63" s="5" t="n">
        <f aca="false">ROUND(F63*0.2,2)</f>
        <v>15.44</v>
      </c>
      <c r="M63" s="5" t="n">
        <f aca="false">ROUND(G63*0.4,2)</f>
        <v>34.53</v>
      </c>
      <c r="N63" s="5" t="n">
        <f aca="false">ROUND(L63+M63+K63,2)</f>
        <v>75.44</v>
      </c>
    </row>
    <row r="64" s="18" customFormat="true" ht="18" hidden="false" customHeight="true" outlineLevel="0" collapsed="false">
      <c r="A64" s="10" t="n">
        <v>62</v>
      </c>
      <c r="B64" s="11" t="s">
        <v>155</v>
      </c>
      <c r="C64" s="12" t="s">
        <v>127</v>
      </c>
      <c r="D64" s="13" t="s">
        <v>156</v>
      </c>
      <c r="E64" s="14" t="n">
        <v>63.67</v>
      </c>
      <c r="F64" s="15" t="n">
        <v>46</v>
      </c>
      <c r="G64" s="16" t="n">
        <v>74</v>
      </c>
      <c r="H64" s="16" t="n">
        <f aca="false">N64</f>
        <v>64.27</v>
      </c>
      <c r="I64" s="17"/>
      <c r="K64" s="5" t="n">
        <f aca="false">ROUND(E64*0.4,2)</f>
        <v>25.47</v>
      </c>
      <c r="L64" s="5" t="n">
        <f aca="false">ROUND(F64*0.2,2)</f>
        <v>9.2</v>
      </c>
      <c r="M64" s="5" t="n">
        <f aca="false">ROUND(G64*0.4,2)</f>
        <v>29.6</v>
      </c>
      <c r="N64" s="5" t="n">
        <f aca="false">ROUND(L64+M64+K64,2)</f>
        <v>64.27</v>
      </c>
    </row>
    <row r="65" s="18" customFormat="true" ht="18" hidden="false" customHeight="true" outlineLevel="0" collapsed="false">
      <c r="A65" s="10" t="n">
        <v>63</v>
      </c>
      <c r="B65" s="11" t="s">
        <v>157</v>
      </c>
      <c r="C65" s="12" t="s">
        <v>127</v>
      </c>
      <c r="D65" s="13" t="s">
        <v>158</v>
      </c>
      <c r="E65" s="14" t="n">
        <v>63.67</v>
      </c>
      <c r="F65" s="15" t="n">
        <v>62.6</v>
      </c>
      <c r="G65" s="16" t="n">
        <v>86.67</v>
      </c>
      <c r="H65" s="16" t="n">
        <f aca="false">N65</f>
        <v>72.66</v>
      </c>
      <c r="I65" s="17"/>
      <c r="K65" s="5" t="n">
        <f aca="false">ROUND(E65*0.4,2)</f>
        <v>25.47</v>
      </c>
      <c r="L65" s="5" t="n">
        <f aca="false">ROUND(F65*0.2,2)</f>
        <v>12.52</v>
      </c>
      <c r="M65" s="5" t="n">
        <f aca="false">ROUND(G65*0.4,2)</f>
        <v>34.67</v>
      </c>
      <c r="N65" s="5" t="n">
        <f aca="false">ROUND(L65+M65+K65,2)</f>
        <v>72.66</v>
      </c>
    </row>
    <row r="66" s="18" customFormat="true" ht="18" hidden="false" customHeight="true" outlineLevel="0" collapsed="false">
      <c r="A66" s="10" t="n">
        <v>64</v>
      </c>
      <c r="B66" s="11" t="s">
        <v>159</v>
      </c>
      <c r="C66" s="12" t="s">
        <v>127</v>
      </c>
      <c r="D66" s="13" t="s">
        <v>160</v>
      </c>
      <c r="E66" s="14" t="n">
        <v>63.67</v>
      </c>
      <c r="F66" s="15" t="n">
        <v>61.4</v>
      </c>
      <c r="G66" s="16" t="n">
        <v>80</v>
      </c>
      <c r="H66" s="16" t="n">
        <f aca="false">N66</f>
        <v>69.75</v>
      </c>
      <c r="I66" s="17"/>
      <c r="K66" s="5" t="n">
        <f aca="false">ROUND(E66*0.4,2)</f>
        <v>25.47</v>
      </c>
      <c r="L66" s="5" t="n">
        <f aca="false">ROUND(F66*0.2,2)</f>
        <v>12.28</v>
      </c>
      <c r="M66" s="5" t="n">
        <f aca="false">ROUND(G66*0.4,2)</f>
        <v>32</v>
      </c>
      <c r="N66" s="5" t="n">
        <f aca="false">ROUND(L66+M66+K66,2)</f>
        <v>69.75</v>
      </c>
    </row>
    <row r="67" s="18" customFormat="true" ht="18" hidden="false" customHeight="true" outlineLevel="0" collapsed="false">
      <c r="A67" s="10" t="n">
        <v>65</v>
      </c>
      <c r="B67" s="11" t="s">
        <v>161</v>
      </c>
      <c r="C67" s="12" t="s">
        <v>127</v>
      </c>
      <c r="D67" s="13" t="s">
        <v>162</v>
      </c>
      <c r="E67" s="14" t="n">
        <v>63.33</v>
      </c>
      <c r="F67" s="15" t="n">
        <v>57.6</v>
      </c>
      <c r="G67" s="16" t="n">
        <v>74.67</v>
      </c>
      <c r="H67" s="16" t="n">
        <f aca="false">N67</f>
        <v>66.72</v>
      </c>
      <c r="I67" s="17"/>
      <c r="K67" s="5" t="n">
        <f aca="false">ROUND(E67*0.4,2)</f>
        <v>25.33</v>
      </c>
      <c r="L67" s="5" t="n">
        <f aca="false">ROUND(F67*0.2,2)</f>
        <v>11.52</v>
      </c>
      <c r="M67" s="5" t="n">
        <f aca="false">ROUND(G67*0.4,2)</f>
        <v>29.87</v>
      </c>
      <c r="N67" s="5" t="n">
        <f aca="false">ROUND(L67+M67+K67,2)</f>
        <v>66.72</v>
      </c>
    </row>
    <row r="68" s="18" customFormat="true" ht="18" hidden="false" customHeight="true" outlineLevel="0" collapsed="false">
      <c r="A68" s="10" t="n">
        <v>66</v>
      </c>
      <c r="B68" s="11" t="s">
        <v>163</v>
      </c>
      <c r="C68" s="12" t="s">
        <v>127</v>
      </c>
      <c r="D68" s="13" t="s">
        <v>164</v>
      </c>
      <c r="E68" s="14" t="n">
        <v>63.33</v>
      </c>
      <c r="F68" s="15" t="n">
        <v>65.2</v>
      </c>
      <c r="G68" s="16" t="n">
        <v>81.33</v>
      </c>
      <c r="H68" s="16" t="n">
        <f aca="false">N68</f>
        <v>70.9</v>
      </c>
      <c r="I68" s="17"/>
      <c r="K68" s="5" t="n">
        <f aca="false">ROUND(E68*0.4,2)</f>
        <v>25.33</v>
      </c>
      <c r="L68" s="5" t="n">
        <f aca="false">ROUND(F68*0.2,2)</f>
        <v>13.04</v>
      </c>
      <c r="M68" s="5" t="n">
        <f aca="false">ROUND(G68*0.4,2)</f>
        <v>32.53</v>
      </c>
      <c r="N68" s="5" t="n">
        <f aca="false">ROUND(L68+M68+K68,2)</f>
        <v>70.9</v>
      </c>
    </row>
    <row r="69" s="5" customFormat="true" ht="18" hidden="false" customHeight="true" outlineLevel="0" collapsed="false">
      <c r="A69" s="10" t="n">
        <v>67</v>
      </c>
      <c r="B69" s="11" t="s">
        <v>165</v>
      </c>
      <c r="C69" s="12" t="s">
        <v>166</v>
      </c>
      <c r="D69" s="13" t="s">
        <v>167</v>
      </c>
      <c r="E69" s="14" t="n">
        <v>54.67</v>
      </c>
      <c r="F69" s="15" t="n">
        <v>61.4</v>
      </c>
      <c r="G69" s="16" t="n">
        <v>0</v>
      </c>
      <c r="H69" s="16" t="n">
        <f aca="false">N69</f>
        <v>58.71</v>
      </c>
      <c r="I69" s="17"/>
      <c r="K69" s="5" t="n">
        <f aca="false">ROUND(E69*0.4,2)</f>
        <v>21.87</v>
      </c>
      <c r="L69" s="5" t="n">
        <f aca="false">ROUND(F69*0.6,2)</f>
        <v>36.84</v>
      </c>
      <c r="M69" s="5" t="n">
        <f aca="false">ROUND(G69*0.4,2)</f>
        <v>0</v>
      </c>
      <c r="N69" s="5" t="n">
        <f aca="false">ROUND(L69+M69+K69,2)</f>
        <v>58.71</v>
      </c>
    </row>
    <row r="70" s="5" customFormat="true" ht="18" hidden="false" customHeight="true" outlineLevel="0" collapsed="false">
      <c r="A70" s="10" t="n">
        <v>68</v>
      </c>
      <c r="B70" s="21" t="s">
        <v>168</v>
      </c>
      <c r="C70" s="12" t="s">
        <v>169</v>
      </c>
      <c r="D70" s="13" t="s">
        <v>170</v>
      </c>
      <c r="E70" s="14" t="n">
        <v>57.67</v>
      </c>
      <c r="F70" s="15" t="n">
        <v>75.3</v>
      </c>
      <c r="G70" s="16" t="n">
        <v>0</v>
      </c>
      <c r="H70" s="16" t="n">
        <f aca="false">N70</f>
        <v>68.25</v>
      </c>
      <c r="I70" s="17"/>
      <c r="K70" s="5" t="n">
        <f aca="false">ROUND(E70*0.4,2)</f>
        <v>23.07</v>
      </c>
      <c r="L70" s="5" t="n">
        <f aca="false">ROUND(F70*0.6,2)</f>
        <v>45.18</v>
      </c>
      <c r="M70" s="5" t="n">
        <f aca="false">ROUND(G70*0.4,2)</f>
        <v>0</v>
      </c>
      <c r="N70" s="5" t="n">
        <f aca="false">ROUND(L70+M70+K70,2)</f>
        <v>68.25</v>
      </c>
    </row>
    <row r="71" s="5" customFormat="true" ht="18" hidden="false" customHeight="true" outlineLevel="0" collapsed="false">
      <c r="A71" s="10" t="n">
        <v>69</v>
      </c>
      <c r="B71" s="11" t="s">
        <v>171</v>
      </c>
      <c r="C71" s="12" t="s">
        <v>172</v>
      </c>
      <c r="D71" s="13" t="s">
        <v>173</v>
      </c>
      <c r="E71" s="14" t="n">
        <v>75</v>
      </c>
      <c r="F71" s="15" t="n">
        <v>0</v>
      </c>
      <c r="G71" s="16" t="n">
        <v>0</v>
      </c>
      <c r="H71" s="16" t="n">
        <f aca="false">N71</f>
        <v>30</v>
      </c>
      <c r="I71" s="19" t="s">
        <v>45</v>
      </c>
      <c r="K71" s="5" t="n">
        <f aca="false">ROUND(E71*0.4,2)</f>
        <v>30</v>
      </c>
      <c r="L71" s="5" t="n">
        <f aca="false">ROUND(F71*0.6,2)</f>
        <v>0</v>
      </c>
      <c r="M71" s="5" t="n">
        <f aca="false">ROUND(G71*0.4,2)</f>
        <v>0</v>
      </c>
      <c r="N71" s="5" t="n">
        <f aca="false">ROUND(L71+M71+K71,2)</f>
        <v>30</v>
      </c>
    </row>
    <row r="72" s="5" customFormat="true" ht="18" hidden="false" customHeight="true" outlineLevel="0" collapsed="false">
      <c r="A72" s="10" t="n">
        <v>70</v>
      </c>
      <c r="B72" s="21" t="s">
        <v>174</v>
      </c>
      <c r="C72" s="12" t="s">
        <v>172</v>
      </c>
      <c r="D72" s="13" t="s">
        <v>175</v>
      </c>
      <c r="E72" s="14" t="n">
        <v>72</v>
      </c>
      <c r="F72" s="15" t="n">
        <v>59.4</v>
      </c>
      <c r="G72" s="16" t="n">
        <v>0</v>
      </c>
      <c r="H72" s="16" t="n">
        <f aca="false">N72</f>
        <v>64.44</v>
      </c>
      <c r="I72" s="17"/>
      <c r="K72" s="5" t="n">
        <f aca="false">ROUND(E72*0.4,2)</f>
        <v>28.8</v>
      </c>
      <c r="L72" s="5" t="n">
        <f aca="false">ROUND(F72*0.6,2)</f>
        <v>35.64</v>
      </c>
      <c r="M72" s="5" t="n">
        <f aca="false">ROUND(G72*0.4,2)</f>
        <v>0</v>
      </c>
      <c r="N72" s="5" t="n">
        <f aca="false">ROUND(L72+M72+K72,2)</f>
        <v>64.44</v>
      </c>
    </row>
    <row r="73" s="5" customFormat="true" ht="18" hidden="false" customHeight="true" outlineLevel="0" collapsed="false">
      <c r="A73" s="10" t="n">
        <v>71</v>
      </c>
      <c r="B73" s="11" t="s">
        <v>176</v>
      </c>
      <c r="C73" s="12" t="s">
        <v>172</v>
      </c>
      <c r="D73" s="13" t="s">
        <v>177</v>
      </c>
      <c r="E73" s="14" t="n">
        <v>71</v>
      </c>
      <c r="F73" s="15" t="n">
        <v>0</v>
      </c>
      <c r="G73" s="16" t="n">
        <v>0</v>
      </c>
      <c r="H73" s="16" t="n">
        <f aca="false">N73</f>
        <v>28.4</v>
      </c>
      <c r="I73" s="19" t="s">
        <v>45</v>
      </c>
      <c r="K73" s="5" t="n">
        <f aca="false">ROUND(E73*0.4,2)</f>
        <v>28.4</v>
      </c>
      <c r="L73" s="5" t="n">
        <f aca="false">ROUND(F73*0.6,2)</f>
        <v>0</v>
      </c>
      <c r="M73" s="5" t="n">
        <f aca="false">ROUND(G73*0.4,2)</f>
        <v>0</v>
      </c>
      <c r="N73" s="5" t="n">
        <f aca="false">ROUND(L73+M73+K73,2)</f>
        <v>28.4</v>
      </c>
    </row>
    <row r="74" s="5" customFormat="true" ht="18" hidden="false" customHeight="true" outlineLevel="0" collapsed="false">
      <c r="A74" s="10" t="n">
        <v>72</v>
      </c>
      <c r="B74" s="21" t="s">
        <v>178</v>
      </c>
      <c r="C74" s="12" t="s">
        <v>172</v>
      </c>
      <c r="D74" s="13" t="s">
        <v>179</v>
      </c>
      <c r="E74" s="14" t="n">
        <v>70.67</v>
      </c>
      <c r="F74" s="15" t="n">
        <v>61</v>
      </c>
      <c r="G74" s="16" t="n">
        <v>0</v>
      </c>
      <c r="H74" s="16" t="n">
        <f aca="false">N74</f>
        <v>64.87</v>
      </c>
      <c r="I74" s="17"/>
      <c r="K74" s="5" t="n">
        <f aca="false">ROUND(E74*0.4,2)</f>
        <v>28.27</v>
      </c>
      <c r="L74" s="5" t="n">
        <f aca="false">ROUND(F74*0.6,2)</f>
        <v>36.6</v>
      </c>
      <c r="M74" s="5" t="n">
        <f aca="false">ROUND(G74*0.4,2)</f>
        <v>0</v>
      </c>
      <c r="N74" s="5" t="n">
        <f aca="false">ROUND(L74+M74+K74,2)</f>
        <v>64.87</v>
      </c>
    </row>
    <row r="75" s="5" customFormat="true" ht="18" hidden="false" customHeight="true" outlineLevel="0" collapsed="false">
      <c r="A75" s="10" t="n">
        <v>73</v>
      </c>
      <c r="B75" s="21" t="s">
        <v>180</v>
      </c>
      <c r="C75" s="12" t="s">
        <v>172</v>
      </c>
      <c r="D75" s="13" t="s">
        <v>181</v>
      </c>
      <c r="E75" s="14" t="n">
        <v>69.33</v>
      </c>
      <c r="F75" s="15" t="n">
        <v>56.8</v>
      </c>
      <c r="G75" s="16" t="n">
        <v>0</v>
      </c>
      <c r="H75" s="16" t="n">
        <f aca="false">N75</f>
        <v>61.81</v>
      </c>
      <c r="I75" s="17"/>
      <c r="K75" s="5" t="n">
        <f aca="false">ROUND(E75*0.4,2)</f>
        <v>27.73</v>
      </c>
      <c r="L75" s="5" t="n">
        <f aca="false">ROUND(F75*0.6,2)</f>
        <v>34.08</v>
      </c>
      <c r="M75" s="5" t="n">
        <f aca="false">ROUND(G75*0.4,2)</f>
        <v>0</v>
      </c>
      <c r="N75" s="5" t="n">
        <f aca="false">ROUND(L75+M75+K75,2)</f>
        <v>61.81</v>
      </c>
    </row>
    <row r="76" s="5" customFormat="true" ht="18" hidden="false" customHeight="true" outlineLevel="0" collapsed="false">
      <c r="A76" s="10" t="n">
        <v>74</v>
      </c>
      <c r="B76" s="11" t="s">
        <v>182</v>
      </c>
      <c r="C76" s="12" t="s">
        <v>172</v>
      </c>
      <c r="D76" s="13" t="s">
        <v>183</v>
      </c>
      <c r="E76" s="14" t="n">
        <v>68.67</v>
      </c>
      <c r="F76" s="15" t="n">
        <v>56.8</v>
      </c>
      <c r="G76" s="16" t="n">
        <v>0</v>
      </c>
      <c r="H76" s="16" t="n">
        <f aca="false">N76</f>
        <v>61.55</v>
      </c>
      <c r="I76" s="17"/>
      <c r="K76" s="5" t="n">
        <f aca="false">ROUND(E76*0.4,2)</f>
        <v>27.47</v>
      </c>
      <c r="L76" s="5" t="n">
        <f aca="false">ROUND(F76*0.6,2)</f>
        <v>34.08</v>
      </c>
      <c r="M76" s="5" t="n">
        <f aca="false">ROUND(G76*0.4,2)</f>
        <v>0</v>
      </c>
      <c r="N76" s="5" t="n">
        <f aca="false">ROUND(L76+M76+K76,2)</f>
        <v>61.55</v>
      </c>
    </row>
    <row r="77" s="5" customFormat="true" ht="18" hidden="false" customHeight="true" outlineLevel="0" collapsed="false">
      <c r="A77" s="10" t="n">
        <v>75</v>
      </c>
      <c r="B77" s="11" t="s">
        <v>184</v>
      </c>
      <c r="C77" s="12" t="s">
        <v>172</v>
      </c>
      <c r="D77" s="13" t="s">
        <v>185</v>
      </c>
      <c r="E77" s="14" t="n">
        <v>68.33</v>
      </c>
      <c r="F77" s="15" t="n">
        <v>0</v>
      </c>
      <c r="G77" s="16" t="n">
        <v>0</v>
      </c>
      <c r="H77" s="16" t="n">
        <f aca="false">N77</f>
        <v>27.33</v>
      </c>
      <c r="I77" s="19" t="s">
        <v>45</v>
      </c>
      <c r="K77" s="5" t="n">
        <f aca="false">ROUND(E77*0.4,2)</f>
        <v>27.33</v>
      </c>
      <c r="L77" s="5" t="n">
        <f aca="false">ROUND(F77*0.6,2)</f>
        <v>0</v>
      </c>
      <c r="M77" s="5" t="n">
        <f aca="false">ROUND(G77*0.4,2)</f>
        <v>0</v>
      </c>
      <c r="N77" s="5" t="n">
        <f aca="false">ROUND(L77+M77+K77,2)</f>
        <v>27.33</v>
      </c>
    </row>
    <row r="78" s="5" customFormat="true" ht="18" hidden="false" customHeight="true" outlineLevel="0" collapsed="false">
      <c r="A78" s="10" t="n">
        <v>76</v>
      </c>
      <c r="B78" s="11" t="s">
        <v>186</v>
      </c>
      <c r="C78" s="12" t="s">
        <v>172</v>
      </c>
      <c r="D78" s="13" t="s">
        <v>187</v>
      </c>
      <c r="E78" s="14" t="n">
        <v>68</v>
      </c>
      <c r="F78" s="15" t="n">
        <v>56.4</v>
      </c>
      <c r="G78" s="16" t="n">
        <v>0</v>
      </c>
      <c r="H78" s="16" t="n">
        <f aca="false">N78</f>
        <v>61.04</v>
      </c>
      <c r="I78" s="17"/>
      <c r="K78" s="5" t="n">
        <f aca="false">ROUND(E78*0.4,2)</f>
        <v>27.2</v>
      </c>
      <c r="L78" s="5" t="n">
        <f aca="false">ROUND(F78*0.6,2)</f>
        <v>33.84</v>
      </c>
      <c r="M78" s="5" t="n">
        <f aca="false">ROUND(G78*0.4,2)</f>
        <v>0</v>
      </c>
      <c r="N78" s="5" t="n">
        <f aca="false">ROUND(L78+M78+K78,2)</f>
        <v>61.04</v>
      </c>
    </row>
    <row r="79" s="5" customFormat="true" ht="18" hidden="false" customHeight="true" outlineLevel="0" collapsed="false">
      <c r="A79" s="10" t="n">
        <v>77</v>
      </c>
      <c r="B79" s="11" t="s">
        <v>188</v>
      </c>
      <c r="C79" s="12" t="s">
        <v>172</v>
      </c>
      <c r="D79" s="13" t="s">
        <v>189</v>
      </c>
      <c r="E79" s="14" t="n">
        <v>68</v>
      </c>
      <c r="F79" s="15" t="n">
        <v>57.6</v>
      </c>
      <c r="G79" s="16" t="n">
        <v>0</v>
      </c>
      <c r="H79" s="16" t="n">
        <f aca="false">N79</f>
        <v>61.76</v>
      </c>
      <c r="I79" s="17"/>
      <c r="K79" s="5" t="n">
        <f aca="false">ROUND(E79*0.4,2)</f>
        <v>27.2</v>
      </c>
      <c r="L79" s="5" t="n">
        <f aca="false">ROUND(F79*0.6,2)</f>
        <v>34.56</v>
      </c>
      <c r="M79" s="5" t="n">
        <f aca="false">ROUND(G79*0.4,2)</f>
        <v>0</v>
      </c>
      <c r="N79" s="5" t="n">
        <f aca="false">ROUND(L79+M79+K79,2)</f>
        <v>61.76</v>
      </c>
    </row>
    <row r="80" s="5" customFormat="true" ht="18" hidden="false" customHeight="true" outlineLevel="0" collapsed="false">
      <c r="A80" s="10" t="n">
        <v>78</v>
      </c>
      <c r="B80" s="11" t="s">
        <v>190</v>
      </c>
      <c r="C80" s="12" t="s">
        <v>172</v>
      </c>
      <c r="D80" s="13" t="s">
        <v>191</v>
      </c>
      <c r="E80" s="14" t="n">
        <v>67.33</v>
      </c>
      <c r="F80" s="15" t="n">
        <v>57.2</v>
      </c>
      <c r="G80" s="16" t="n">
        <v>0</v>
      </c>
      <c r="H80" s="16" t="n">
        <f aca="false">N80</f>
        <v>61.25</v>
      </c>
      <c r="I80" s="17"/>
      <c r="K80" s="5" t="n">
        <f aca="false">ROUND(E80*0.4,2)</f>
        <v>26.93</v>
      </c>
      <c r="L80" s="5" t="n">
        <f aca="false">ROUND(F80*0.6,2)</f>
        <v>34.32</v>
      </c>
      <c r="M80" s="5" t="n">
        <f aca="false">ROUND(G80*0.4,2)</f>
        <v>0</v>
      </c>
      <c r="N80" s="5" t="n">
        <f aca="false">ROUND(L80+M80+K80,2)</f>
        <v>61.25</v>
      </c>
    </row>
    <row r="81" s="5" customFormat="true" ht="18" hidden="false" customHeight="true" outlineLevel="0" collapsed="false">
      <c r="A81" s="10" t="n">
        <v>79</v>
      </c>
      <c r="B81" s="21" t="s">
        <v>192</v>
      </c>
      <c r="C81" s="12" t="s">
        <v>172</v>
      </c>
      <c r="D81" s="13" t="s">
        <v>193</v>
      </c>
      <c r="E81" s="14" t="n">
        <v>67.33</v>
      </c>
      <c r="F81" s="15" t="n">
        <v>77.8</v>
      </c>
      <c r="G81" s="16" t="n">
        <v>0</v>
      </c>
      <c r="H81" s="16" t="n">
        <f aca="false">N81</f>
        <v>73.61</v>
      </c>
      <c r="I81" s="17"/>
      <c r="K81" s="5" t="n">
        <f aca="false">ROUND(E81*0.4,2)</f>
        <v>26.93</v>
      </c>
      <c r="L81" s="5" t="n">
        <f aca="false">ROUND(F81*0.6,2)</f>
        <v>46.68</v>
      </c>
      <c r="M81" s="5" t="n">
        <f aca="false">ROUND(G81*0.4,2)</f>
        <v>0</v>
      </c>
      <c r="N81" s="5" t="n">
        <f aca="false">ROUND(L81+M81+K81,2)</f>
        <v>73.61</v>
      </c>
    </row>
    <row r="82" s="5" customFormat="true" ht="18" hidden="false" customHeight="true" outlineLevel="0" collapsed="false">
      <c r="A82" s="10" t="n">
        <v>80</v>
      </c>
      <c r="B82" s="11" t="s">
        <v>194</v>
      </c>
      <c r="C82" s="12" t="s">
        <v>172</v>
      </c>
      <c r="D82" s="13" t="s">
        <v>195</v>
      </c>
      <c r="E82" s="14" t="n">
        <v>66.67</v>
      </c>
      <c r="F82" s="15" t="n">
        <v>0</v>
      </c>
      <c r="G82" s="16" t="n">
        <v>0</v>
      </c>
      <c r="H82" s="16" t="n">
        <f aca="false">N82</f>
        <v>26.67</v>
      </c>
      <c r="I82" s="19" t="s">
        <v>45</v>
      </c>
      <c r="K82" s="5" t="n">
        <f aca="false">ROUND(E82*0.4,2)</f>
        <v>26.67</v>
      </c>
      <c r="L82" s="5" t="n">
        <f aca="false">ROUND(F82*0.6,2)</f>
        <v>0</v>
      </c>
      <c r="M82" s="5" t="n">
        <f aca="false">ROUND(G82*0.4,2)</f>
        <v>0</v>
      </c>
      <c r="N82" s="5" t="n">
        <f aca="false">ROUND(L82+M82+K82,2)</f>
        <v>26.67</v>
      </c>
    </row>
    <row r="83" s="5" customFormat="true" ht="18" hidden="false" customHeight="true" outlineLevel="0" collapsed="false">
      <c r="A83" s="10" t="n">
        <v>81</v>
      </c>
      <c r="B83" s="21" t="s">
        <v>196</v>
      </c>
      <c r="C83" s="12" t="s">
        <v>172</v>
      </c>
      <c r="D83" s="13" t="s">
        <v>197</v>
      </c>
      <c r="E83" s="14" t="n">
        <v>66.67</v>
      </c>
      <c r="F83" s="15" t="n">
        <v>66.4</v>
      </c>
      <c r="G83" s="16" t="n">
        <v>0</v>
      </c>
      <c r="H83" s="16" t="n">
        <f aca="false">N83</f>
        <v>66.51</v>
      </c>
      <c r="I83" s="17"/>
      <c r="K83" s="5" t="n">
        <f aca="false">ROUND(E83*0.4,2)</f>
        <v>26.67</v>
      </c>
      <c r="L83" s="5" t="n">
        <f aca="false">ROUND(F83*0.6,2)</f>
        <v>39.84</v>
      </c>
      <c r="M83" s="5" t="n">
        <f aca="false">ROUND(G83*0.4,2)</f>
        <v>0</v>
      </c>
      <c r="N83" s="5" t="n">
        <f aca="false">ROUND(L83+M83+K83,2)</f>
        <v>66.51</v>
      </c>
    </row>
    <row r="84" s="5" customFormat="true" ht="18" hidden="false" customHeight="true" outlineLevel="0" collapsed="false">
      <c r="A84" s="10" t="n">
        <v>82</v>
      </c>
      <c r="B84" s="11" t="s">
        <v>198</v>
      </c>
      <c r="C84" s="12" t="s">
        <v>172</v>
      </c>
      <c r="D84" s="13" t="s">
        <v>199</v>
      </c>
      <c r="E84" s="14" t="n">
        <v>66.67</v>
      </c>
      <c r="F84" s="15" t="n">
        <v>51.4</v>
      </c>
      <c r="G84" s="16" t="n">
        <v>0</v>
      </c>
      <c r="H84" s="16" t="n">
        <f aca="false">N84</f>
        <v>57.51</v>
      </c>
      <c r="I84" s="17"/>
      <c r="K84" s="5" t="n">
        <f aca="false">ROUND(E84*0.4,2)</f>
        <v>26.67</v>
      </c>
      <c r="L84" s="5" t="n">
        <f aca="false">ROUND(F84*0.6,2)</f>
        <v>30.84</v>
      </c>
      <c r="M84" s="5" t="n">
        <f aca="false">ROUND(G84*0.4,2)</f>
        <v>0</v>
      </c>
      <c r="N84" s="5" t="n">
        <f aca="false">ROUND(L84+M84+K84,2)</f>
        <v>57.51</v>
      </c>
    </row>
    <row r="85" s="5" customFormat="true" ht="18" hidden="false" customHeight="true" outlineLevel="0" collapsed="false">
      <c r="A85" s="10" t="n">
        <v>83</v>
      </c>
      <c r="B85" s="11" t="s">
        <v>200</v>
      </c>
      <c r="C85" s="12" t="s">
        <v>172</v>
      </c>
      <c r="D85" s="13" t="s">
        <v>201</v>
      </c>
      <c r="E85" s="14" t="n">
        <v>66.33</v>
      </c>
      <c r="F85" s="15" t="n">
        <v>47.6</v>
      </c>
      <c r="G85" s="16" t="n">
        <v>0</v>
      </c>
      <c r="H85" s="16" t="n">
        <f aca="false">N85</f>
        <v>55.09</v>
      </c>
      <c r="I85" s="17"/>
      <c r="K85" s="5" t="n">
        <f aca="false">ROUND(E85*0.4,2)</f>
        <v>26.53</v>
      </c>
      <c r="L85" s="5" t="n">
        <f aca="false">ROUND(F85*0.6,2)</f>
        <v>28.56</v>
      </c>
      <c r="M85" s="5" t="n">
        <f aca="false">ROUND(G85*0.4,2)</f>
        <v>0</v>
      </c>
      <c r="N85" s="5" t="n">
        <f aca="false">ROUND(L85+M85+K85,2)</f>
        <v>55.09</v>
      </c>
    </row>
    <row r="86" s="5" customFormat="true" ht="18" hidden="false" customHeight="true" outlineLevel="0" collapsed="false">
      <c r="A86" s="10" t="n">
        <v>84</v>
      </c>
      <c r="B86" s="11" t="s">
        <v>202</v>
      </c>
      <c r="C86" s="12" t="s">
        <v>172</v>
      </c>
      <c r="D86" s="13" t="s">
        <v>203</v>
      </c>
      <c r="E86" s="14" t="n">
        <v>66.33</v>
      </c>
      <c r="F86" s="15" t="n">
        <v>0</v>
      </c>
      <c r="G86" s="16" t="n">
        <v>0</v>
      </c>
      <c r="H86" s="16" t="n">
        <f aca="false">N86</f>
        <v>26.53</v>
      </c>
      <c r="I86" s="19" t="s">
        <v>45</v>
      </c>
      <c r="K86" s="5" t="n">
        <f aca="false">ROUND(E86*0.4,2)</f>
        <v>26.53</v>
      </c>
      <c r="L86" s="5" t="n">
        <f aca="false">ROUND(F86*0.6,2)</f>
        <v>0</v>
      </c>
      <c r="M86" s="5" t="n">
        <f aca="false">ROUND(G86*0.4,2)</f>
        <v>0</v>
      </c>
      <c r="N86" s="5" t="n">
        <f aca="false">ROUND(L86+M86+K86,2)</f>
        <v>26.53</v>
      </c>
    </row>
    <row r="87" s="5" customFormat="true" ht="18" hidden="false" customHeight="true" outlineLevel="0" collapsed="false">
      <c r="A87" s="10" t="n">
        <v>85</v>
      </c>
      <c r="B87" s="11" t="s">
        <v>204</v>
      </c>
      <c r="C87" s="12" t="s">
        <v>172</v>
      </c>
      <c r="D87" s="13" t="s">
        <v>205</v>
      </c>
      <c r="E87" s="14" t="n">
        <v>66.33</v>
      </c>
      <c r="F87" s="15" t="n">
        <v>0</v>
      </c>
      <c r="G87" s="16" t="n">
        <v>0</v>
      </c>
      <c r="H87" s="16" t="n">
        <f aca="false">N87</f>
        <v>26.53</v>
      </c>
      <c r="I87" s="19" t="s">
        <v>45</v>
      </c>
      <c r="K87" s="5" t="n">
        <f aca="false">ROUND(E87*0.4,2)</f>
        <v>26.53</v>
      </c>
      <c r="L87" s="5" t="n">
        <f aca="false">ROUND(F87*0.6,2)</f>
        <v>0</v>
      </c>
      <c r="M87" s="5" t="n">
        <f aca="false">ROUND(G87*0.4,2)</f>
        <v>0</v>
      </c>
      <c r="N87" s="5" t="n">
        <f aca="false">ROUND(L87+M87+K87,2)</f>
        <v>26.53</v>
      </c>
    </row>
    <row r="88" s="5" customFormat="true" ht="18" hidden="false" customHeight="true" outlineLevel="0" collapsed="false">
      <c r="A88" s="10" t="n">
        <v>86</v>
      </c>
      <c r="B88" s="11" t="s">
        <v>206</v>
      </c>
      <c r="C88" s="12" t="s">
        <v>207</v>
      </c>
      <c r="D88" s="13" t="s">
        <v>208</v>
      </c>
      <c r="E88" s="14" t="n">
        <v>70</v>
      </c>
      <c r="F88" s="15" t="n">
        <v>64</v>
      </c>
      <c r="G88" s="16" t="n">
        <v>0</v>
      </c>
      <c r="H88" s="16" t="n">
        <f aca="false">N88</f>
        <v>66.4</v>
      </c>
      <c r="I88" s="17"/>
      <c r="K88" s="5" t="n">
        <f aca="false">ROUND(E88*0.4,2)</f>
        <v>28</v>
      </c>
      <c r="L88" s="5" t="n">
        <f aca="false">ROUND(F88*0.6,2)</f>
        <v>38.4</v>
      </c>
      <c r="M88" s="5" t="n">
        <f aca="false">ROUND(G88*0.4,2)</f>
        <v>0</v>
      </c>
      <c r="N88" s="5" t="n">
        <f aca="false">ROUND(L88+M88+K88,2)</f>
        <v>66.4</v>
      </c>
    </row>
    <row r="89" s="5" customFormat="true" ht="18" hidden="false" customHeight="true" outlineLevel="0" collapsed="false">
      <c r="A89" s="10" t="n">
        <v>87</v>
      </c>
      <c r="B89" s="11" t="s">
        <v>209</v>
      </c>
      <c r="C89" s="12" t="s">
        <v>207</v>
      </c>
      <c r="D89" s="13" t="s">
        <v>210</v>
      </c>
      <c r="E89" s="14" t="n">
        <v>68.33</v>
      </c>
      <c r="F89" s="15" t="n">
        <v>66</v>
      </c>
      <c r="G89" s="16" t="n">
        <v>0</v>
      </c>
      <c r="H89" s="16" t="n">
        <f aca="false">N89</f>
        <v>66.93</v>
      </c>
      <c r="I89" s="17"/>
      <c r="K89" s="5" t="n">
        <f aca="false">ROUND(E89*0.4,2)</f>
        <v>27.33</v>
      </c>
      <c r="L89" s="5" t="n">
        <f aca="false">ROUND(F89*0.6,2)</f>
        <v>39.6</v>
      </c>
      <c r="M89" s="5" t="n">
        <f aca="false">ROUND(G89*0.4,2)</f>
        <v>0</v>
      </c>
      <c r="N89" s="5" t="n">
        <f aca="false">ROUND(L89+M89+K89,2)</f>
        <v>66.93</v>
      </c>
    </row>
    <row r="90" s="5" customFormat="true" ht="18" hidden="false" customHeight="true" outlineLevel="0" collapsed="false">
      <c r="A90" s="10" t="n">
        <v>88</v>
      </c>
      <c r="B90" s="11" t="s">
        <v>211</v>
      </c>
      <c r="C90" s="12" t="s">
        <v>207</v>
      </c>
      <c r="D90" s="13" t="s">
        <v>212</v>
      </c>
      <c r="E90" s="14" t="n">
        <v>67.67</v>
      </c>
      <c r="F90" s="15" t="n">
        <v>75.4</v>
      </c>
      <c r="G90" s="16" t="n">
        <v>0</v>
      </c>
      <c r="H90" s="16" t="n">
        <f aca="false">N90</f>
        <v>72.31</v>
      </c>
      <c r="I90" s="17"/>
      <c r="K90" s="5" t="n">
        <f aca="false">ROUND(E90*0.4,2)</f>
        <v>27.07</v>
      </c>
      <c r="L90" s="5" t="n">
        <f aca="false">ROUND(F90*0.6,2)</f>
        <v>45.24</v>
      </c>
      <c r="M90" s="5" t="n">
        <f aca="false">ROUND(G90*0.4,2)</f>
        <v>0</v>
      </c>
      <c r="N90" s="5" t="n">
        <f aca="false">ROUND(L90+M90+K90,2)</f>
        <v>72.31</v>
      </c>
    </row>
    <row r="91" s="5" customFormat="true" ht="18" hidden="false" customHeight="true" outlineLevel="0" collapsed="false">
      <c r="A91" s="10" t="n">
        <v>89</v>
      </c>
      <c r="B91" s="11" t="s">
        <v>213</v>
      </c>
      <c r="C91" s="12" t="s">
        <v>207</v>
      </c>
      <c r="D91" s="13" t="s">
        <v>214</v>
      </c>
      <c r="E91" s="14" t="n">
        <v>65.67</v>
      </c>
      <c r="F91" s="15" t="n">
        <v>0</v>
      </c>
      <c r="G91" s="16" t="n">
        <v>0</v>
      </c>
      <c r="H91" s="16" t="n">
        <f aca="false">N91</f>
        <v>26.27</v>
      </c>
      <c r="I91" s="19" t="s">
        <v>45</v>
      </c>
      <c r="K91" s="5" t="n">
        <f aca="false">ROUND(E91*0.4,2)</f>
        <v>26.27</v>
      </c>
      <c r="L91" s="5" t="n">
        <f aca="false">ROUND(F91*0.6,2)</f>
        <v>0</v>
      </c>
      <c r="M91" s="5" t="n">
        <f aca="false">ROUND(G91*0.4,2)</f>
        <v>0</v>
      </c>
      <c r="N91" s="5" t="n">
        <f aca="false">ROUND(L91+M91+K91,2)</f>
        <v>26.27</v>
      </c>
    </row>
    <row r="92" s="5" customFormat="true" ht="18" hidden="false" customHeight="true" outlineLevel="0" collapsed="false">
      <c r="A92" s="10" t="n">
        <v>90</v>
      </c>
      <c r="B92" s="11" t="s">
        <v>215</v>
      </c>
      <c r="C92" s="12" t="s">
        <v>207</v>
      </c>
      <c r="D92" s="13" t="s">
        <v>216</v>
      </c>
      <c r="E92" s="14" t="n">
        <v>65.67</v>
      </c>
      <c r="F92" s="15" t="n">
        <v>0</v>
      </c>
      <c r="G92" s="16" t="n">
        <v>0</v>
      </c>
      <c r="H92" s="16" t="n">
        <f aca="false">N92</f>
        <v>26.27</v>
      </c>
      <c r="I92" s="19" t="s">
        <v>45</v>
      </c>
      <c r="K92" s="5" t="n">
        <f aca="false">ROUND(E92*0.4,2)</f>
        <v>26.27</v>
      </c>
      <c r="L92" s="5" t="n">
        <f aca="false">ROUND(F92*0.6,2)</f>
        <v>0</v>
      </c>
      <c r="M92" s="5" t="n">
        <f aca="false">ROUND(G92*0.4,2)</f>
        <v>0</v>
      </c>
      <c r="N92" s="5" t="n">
        <f aca="false">ROUND(L92+M92+K92,2)</f>
        <v>26.27</v>
      </c>
    </row>
    <row r="93" s="5" customFormat="true" ht="18" hidden="false" customHeight="true" outlineLevel="0" collapsed="false">
      <c r="A93" s="10" t="n">
        <v>91</v>
      </c>
      <c r="B93" s="11" t="s">
        <v>217</v>
      </c>
      <c r="C93" s="12" t="s">
        <v>207</v>
      </c>
      <c r="D93" s="13" t="s">
        <v>218</v>
      </c>
      <c r="E93" s="14" t="n">
        <v>64.33</v>
      </c>
      <c r="F93" s="15" t="n">
        <v>84</v>
      </c>
      <c r="G93" s="16" t="n">
        <v>0</v>
      </c>
      <c r="H93" s="16" t="n">
        <f aca="false">N93</f>
        <v>76.13</v>
      </c>
      <c r="I93" s="17"/>
      <c r="K93" s="5" t="n">
        <f aca="false">ROUND(E93*0.4,2)</f>
        <v>25.73</v>
      </c>
      <c r="L93" s="5" t="n">
        <f aca="false">ROUND(F93*0.6,2)</f>
        <v>50.4</v>
      </c>
      <c r="M93" s="5" t="n">
        <f aca="false">ROUND(G93*0.4,2)</f>
        <v>0</v>
      </c>
      <c r="N93" s="5" t="n">
        <f aca="false">ROUND(L93+M93+K93,2)</f>
        <v>76.13</v>
      </c>
    </row>
    <row r="94" s="5" customFormat="true" ht="18" hidden="false" customHeight="true" outlineLevel="0" collapsed="false">
      <c r="A94" s="10" t="n">
        <v>92</v>
      </c>
      <c r="B94" s="11" t="s">
        <v>219</v>
      </c>
      <c r="C94" s="12" t="s">
        <v>207</v>
      </c>
      <c r="D94" s="13" t="s">
        <v>220</v>
      </c>
      <c r="E94" s="14" t="n">
        <v>64.33</v>
      </c>
      <c r="F94" s="15" t="n">
        <v>56</v>
      </c>
      <c r="G94" s="16" t="n">
        <v>0</v>
      </c>
      <c r="H94" s="16" t="n">
        <f aca="false">N94</f>
        <v>59.33</v>
      </c>
      <c r="I94" s="17"/>
      <c r="K94" s="5" t="n">
        <f aca="false">ROUND(E94*0.4,2)</f>
        <v>25.73</v>
      </c>
      <c r="L94" s="5" t="n">
        <f aca="false">ROUND(F94*0.6,2)</f>
        <v>33.6</v>
      </c>
      <c r="M94" s="5" t="n">
        <f aca="false">ROUND(G94*0.4,2)</f>
        <v>0</v>
      </c>
      <c r="N94" s="5" t="n">
        <f aca="false">ROUND(L94+M94+K94,2)</f>
        <v>59.33</v>
      </c>
    </row>
  </sheetData>
  <autoFilter ref="A2:N94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5" width="5.74"/>
    <col collapsed="false" customWidth="false" hidden="false" outlineLevel="0" max="2" min="2" style="5" width="8.99"/>
    <col collapsed="false" customWidth="true" hidden="false" outlineLevel="0" max="3" min="3" style="5" width="12.12"/>
    <col collapsed="false" customWidth="true" hidden="false" outlineLevel="0" max="4" min="4" style="5" width="12.24"/>
    <col collapsed="false" customWidth="false" hidden="false" outlineLevel="0" max="5" min="5" style="22" width="8.99"/>
    <col collapsed="false" customWidth="true" hidden="false" outlineLevel="0" max="6" min="6" style="23" width="9.24"/>
    <col collapsed="false" customWidth="true" hidden="false" outlineLevel="0" max="7" min="7" style="23" width="13.74"/>
    <col collapsed="false" customWidth="true" hidden="false" outlineLevel="0" max="8" min="8" style="23" width="9.36"/>
    <col collapsed="false" customWidth="true" hidden="false" outlineLevel="0" max="9" min="9" style="5" width="11.87"/>
    <col collapsed="false" customWidth="false" hidden="false" outlineLevel="0" max="257" min="10" style="5" width="8.99"/>
  </cols>
  <sheetData>
    <row r="1" customFormat="false" ht="30.95" hidden="false" customHeight="true" outlineLevel="0" collapsed="false">
      <c r="A1" s="4" t="s">
        <v>221</v>
      </c>
      <c r="B1" s="4"/>
      <c r="C1" s="4"/>
      <c r="D1" s="4"/>
      <c r="E1" s="4"/>
      <c r="F1" s="4"/>
      <c r="G1" s="4"/>
      <c r="H1" s="4"/>
      <c r="I1" s="4"/>
    </row>
    <row r="2" customFormat="false" ht="30.95" hidden="false" customHeight="true" outlineLevel="0" collapsed="false">
      <c r="A2" s="6" t="s">
        <v>1</v>
      </c>
      <c r="B2" s="6" t="s">
        <v>2</v>
      </c>
      <c r="C2" s="6" t="s">
        <v>222</v>
      </c>
      <c r="D2" s="6" t="s">
        <v>4</v>
      </c>
      <c r="E2" s="6" t="s">
        <v>5</v>
      </c>
      <c r="F2" s="7" t="s">
        <v>6</v>
      </c>
      <c r="G2" s="8" t="s">
        <v>7</v>
      </c>
      <c r="H2" s="8" t="s">
        <v>8</v>
      </c>
      <c r="I2" s="6" t="s">
        <v>223</v>
      </c>
    </row>
    <row r="3" customFormat="false" ht="18" hidden="false" customHeight="true" outlineLevel="0" collapsed="false">
      <c r="A3" s="10" t="n">
        <v>1</v>
      </c>
      <c r="B3" s="11" t="s">
        <v>14</v>
      </c>
      <c r="C3" s="12" t="s">
        <v>15</v>
      </c>
      <c r="D3" s="13" t="s">
        <v>16</v>
      </c>
      <c r="E3" s="14" t="n">
        <v>55.67</v>
      </c>
      <c r="F3" s="15" t="n">
        <v>81.9</v>
      </c>
      <c r="G3" s="16" t="n">
        <v>0</v>
      </c>
      <c r="H3" s="16" t="n">
        <v>71.41</v>
      </c>
      <c r="I3" s="19" t="s">
        <v>224</v>
      </c>
    </row>
    <row r="4" customFormat="false" ht="18" hidden="false" customHeight="true" outlineLevel="0" collapsed="false">
      <c r="A4" s="10" t="n">
        <v>2</v>
      </c>
      <c r="B4" s="11" t="s">
        <v>19</v>
      </c>
      <c r="C4" s="12"/>
      <c r="D4" s="13" t="s">
        <v>20</v>
      </c>
      <c r="E4" s="14" t="n">
        <v>50.67</v>
      </c>
      <c r="F4" s="15" t="n">
        <v>84.9</v>
      </c>
      <c r="G4" s="16" t="n">
        <v>0</v>
      </c>
      <c r="H4" s="16" t="n">
        <v>71.21</v>
      </c>
      <c r="I4" s="19" t="s">
        <v>224</v>
      </c>
    </row>
    <row r="5" customFormat="false" ht="18" hidden="false" customHeight="true" outlineLevel="0" collapsed="false">
      <c r="A5" s="10" t="n">
        <v>3</v>
      </c>
      <c r="B5" s="11" t="s">
        <v>21</v>
      </c>
      <c r="C5" s="12"/>
      <c r="D5" s="13" t="s">
        <v>22</v>
      </c>
      <c r="E5" s="14" t="n">
        <v>42.67</v>
      </c>
      <c r="F5" s="15" t="n">
        <v>73</v>
      </c>
      <c r="G5" s="16" t="n">
        <v>0</v>
      </c>
      <c r="H5" s="16" t="n">
        <v>60.87</v>
      </c>
      <c r="I5" s="19" t="s">
        <v>224</v>
      </c>
    </row>
    <row r="6" customFormat="false" ht="18" hidden="false" customHeight="true" outlineLevel="0" collapsed="false">
      <c r="A6" s="10" t="n">
        <v>4</v>
      </c>
      <c r="B6" s="11" t="s">
        <v>17</v>
      </c>
      <c r="C6" s="12"/>
      <c r="D6" s="13" t="s">
        <v>18</v>
      </c>
      <c r="E6" s="14" t="n">
        <v>54</v>
      </c>
      <c r="F6" s="15" t="n">
        <v>55.2</v>
      </c>
      <c r="G6" s="16" t="n">
        <v>0</v>
      </c>
      <c r="H6" s="16" t="n">
        <v>54.72</v>
      </c>
      <c r="I6" s="17"/>
    </row>
    <row r="7" customFormat="false" ht="18" hidden="false" customHeight="true" outlineLevel="0" collapsed="false">
      <c r="A7" s="10" t="n">
        <v>5</v>
      </c>
      <c r="B7" s="11" t="s">
        <v>23</v>
      </c>
      <c r="C7" s="12" t="s">
        <v>24</v>
      </c>
      <c r="D7" s="13" t="s">
        <v>25</v>
      </c>
      <c r="E7" s="14" t="n">
        <v>58</v>
      </c>
      <c r="F7" s="15" t="n">
        <v>75.3</v>
      </c>
      <c r="G7" s="16" t="n">
        <v>93.4</v>
      </c>
      <c r="H7" s="16" t="n">
        <v>75.62</v>
      </c>
      <c r="I7" s="19" t="s">
        <v>224</v>
      </c>
    </row>
    <row r="8" customFormat="false" ht="18" hidden="false" customHeight="true" outlineLevel="0" collapsed="false">
      <c r="A8" s="10" t="n">
        <v>6</v>
      </c>
      <c r="B8" s="11" t="s">
        <v>29</v>
      </c>
      <c r="C8" s="12" t="s">
        <v>27</v>
      </c>
      <c r="D8" s="13" t="s">
        <v>30</v>
      </c>
      <c r="E8" s="14" t="n">
        <v>39.33</v>
      </c>
      <c r="F8" s="15" t="n">
        <v>75.9</v>
      </c>
      <c r="G8" s="16" t="n">
        <v>90.2</v>
      </c>
      <c r="H8" s="16" t="n">
        <v>66.99</v>
      </c>
      <c r="I8" s="19" t="s">
        <v>224</v>
      </c>
    </row>
    <row r="9" customFormat="false" ht="18" hidden="false" customHeight="true" outlineLevel="0" collapsed="false">
      <c r="A9" s="10" t="n">
        <v>7</v>
      </c>
      <c r="B9" s="11" t="s">
        <v>26</v>
      </c>
      <c r="C9" s="12"/>
      <c r="D9" s="13" t="s">
        <v>28</v>
      </c>
      <c r="E9" s="14" t="n">
        <v>47.67</v>
      </c>
      <c r="F9" s="15" t="n">
        <v>71.8</v>
      </c>
      <c r="G9" s="16" t="n">
        <v>13</v>
      </c>
      <c r="H9" s="16" t="n">
        <v>38.63</v>
      </c>
      <c r="I9" s="17"/>
    </row>
    <row r="10" customFormat="false" ht="18" hidden="false" customHeight="true" outlineLevel="0" collapsed="false">
      <c r="A10" s="10" t="n">
        <v>8</v>
      </c>
      <c r="B10" s="11" t="s">
        <v>31</v>
      </c>
      <c r="C10" s="12" t="s">
        <v>32</v>
      </c>
      <c r="D10" s="13" t="s">
        <v>33</v>
      </c>
      <c r="E10" s="14" t="n">
        <v>60.33</v>
      </c>
      <c r="F10" s="15" t="n">
        <v>82.3</v>
      </c>
      <c r="G10" s="16" t="n">
        <v>90.4</v>
      </c>
      <c r="H10" s="16" t="n">
        <v>76.75</v>
      </c>
      <c r="I10" s="19" t="s">
        <v>224</v>
      </c>
    </row>
    <row r="11" customFormat="false" ht="18" hidden="false" customHeight="true" outlineLevel="0" collapsed="false">
      <c r="A11" s="10" t="n">
        <v>9</v>
      </c>
      <c r="B11" s="11" t="s">
        <v>36</v>
      </c>
      <c r="C11" s="12"/>
      <c r="D11" s="13" t="s">
        <v>37</v>
      </c>
      <c r="E11" s="14" t="n">
        <v>42.67</v>
      </c>
      <c r="F11" s="15" t="n">
        <v>78.8</v>
      </c>
      <c r="G11" s="16" t="n">
        <v>93.8</v>
      </c>
      <c r="H11" s="16" t="n">
        <v>70.35</v>
      </c>
      <c r="I11" s="19" t="s">
        <v>224</v>
      </c>
    </row>
    <row r="12" customFormat="false" ht="18" hidden="false" customHeight="true" outlineLevel="0" collapsed="false">
      <c r="A12" s="10" t="n">
        <v>10</v>
      </c>
      <c r="B12" s="11" t="s">
        <v>34</v>
      </c>
      <c r="C12" s="12"/>
      <c r="D12" s="13" t="s">
        <v>35</v>
      </c>
      <c r="E12" s="14" t="n">
        <v>51</v>
      </c>
      <c r="F12" s="15" t="n">
        <v>62</v>
      </c>
      <c r="G12" s="16" t="n">
        <v>32</v>
      </c>
      <c r="H12" s="16" t="n">
        <v>45.6</v>
      </c>
      <c r="I12" s="17"/>
    </row>
    <row r="13" customFormat="false" ht="18" hidden="false" customHeight="true" outlineLevel="0" collapsed="false">
      <c r="A13" s="10" t="n">
        <v>11</v>
      </c>
      <c r="B13" s="11" t="s">
        <v>41</v>
      </c>
      <c r="C13" s="12" t="s">
        <v>39</v>
      </c>
      <c r="D13" s="13" t="s">
        <v>42</v>
      </c>
      <c r="E13" s="14" t="n">
        <v>58.67</v>
      </c>
      <c r="F13" s="15" t="n">
        <v>39</v>
      </c>
      <c r="G13" s="16" t="n">
        <v>87.6</v>
      </c>
      <c r="H13" s="16" t="n">
        <v>66.31</v>
      </c>
      <c r="I13" s="19" t="s">
        <v>224</v>
      </c>
    </row>
    <row r="14" customFormat="false" ht="18" hidden="false" customHeight="true" outlineLevel="0" collapsed="false">
      <c r="A14" s="10" t="n">
        <v>12</v>
      </c>
      <c r="B14" s="11" t="s">
        <v>38</v>
      </c>
      <c r="C14" s="12"/>
      <c r="D14" s="13" t="s">
        <v>40</v>
      </c>
      <c r="E14" s="14" t="n">
        <v>60.33</v>
      </c>
      <c r="F14" s="15" t="n">
        <v>60.8</v>
      </c>
      <c r="G14" s="16" t="n">
        <v>61.8</v>
      </c>
      <c r="H14" s="16" t="n">
        <v>61.01</v>
      </c>
      <c r="I14" s="17"/>
    </row>
    <row r="15" customFormat="false" ht="18" hidden="false" customHeight="true" outlineLevel="0" collapsed="false">
      <c r="A15" s="10" t="n">
        <v>13</v>
      </c>
      <c r="B15" s="11" t="s">
        <v>43</v>
      </c>
      <c r="C15" s="12"/>
      <c r="D15" s="13" t="s">
        <v>44</v>
      </c>
      <c r="E15" s="14" t="n">
        <v>45.33</v>
      </c>
      <c r="F15" s="24" t="s">
        <v>225</v>
      </c>
      <c r="G15" s="25" t="s">
        <v>225</v>
      </c>
      <c r="H15" s="16" t="n">
        <v>18.13</v>
      </c>
      <c r="I15" s="17"/>
    </row>
    <row r="16" customFormat="false" ht="18" hidden="false" customHeight="true" outlineLevel="0" collapsed="false">
      <c r="A16" s="10" t="n">
        <v>14</v>
      </c>
      <c r="B16" s="11" t="s">
        <v>49</v>
      </c>
      <c r="C16" s="12" t="s">
        <v>47</v>
      </c>
      <c r="D16" s="13" t="s">
        <v>50</v>
      </c>
      <c r="E16" s="14" t="n">
        <v>57.67</v>
      </c>
      <c r="F16" s="15" t="n">
        <v>84.3</v>
      </c>
      <c r="G16" s="16" t="n">
        <v>90</v>
      </c>
      <c r="H16" s="16" t="n">
        <v>75.93</v>
      </c>
      <c r="I16" s="19" t="s">
        <v>224</v>
      </c>
    </row>
    <row r="17" customFormat="false" ht="18" hidden="false" customHeight="true" outlineLevel="0" collapsed="false">
      <c r="A17" s="10" t="n">
        <v>15</v>
      </c>
      <c r="B17" s="11" t="s">
        <v>46</v>
      </c>
      <c r="C17" s="12"/>
      <c r="D17" s="13" t="s">
        <v>48</v>
      </c>
      <c r="E17" s="14" t="n">
        <v>59.33</v>
      </c>
      <c r="F17" s="15" t="n">
        <v>68.4</v>
      </c>
      <c r="G17" s="16" t="n">
        <v>15</v>
      </c>
      <c r="H17" s="16" t="n">
        <v>43.41</v>
      </c>
      <c r="I17" s="17"/>
    </row>
    <row r="18" customFormat="false" ht="18" hidden="false" customHeight="true" outlineLevel="0" collapsed="false">
      <c r="A18" s="10" t="n">
        <v>16</v>
      </c>
      <c r="B18" s="11" t="s">
        <v>51</v>
      </c>
      <c r="C18" s="12"/>
      <c r="D18" s="13" t="s">
        <v>52</v>
      </c>
      <c r="E18" s="14" t="n">
        <v>54.33</v>
      </c>
      <c r="F18" s="15" t="n">
        <v>57.2</v>
      </c>
      <c r="G18" s="16" t="n">
        <v>10</v>
      </c>
      <c r="H18" s="16" t="n">
        <v>37.17</v>
      </c>
      <c r="I18" s="17"/>
    </row>
    <row r="19" customFormat="false" ht="18" hidden="false" customHeight="true" outlineLevel="0" collapsed="false">
      <c r="A19" s="10" t="n">
        <v>17</v>
      </c>
      <c r="B19" s="11" t="s">
        <v>58</v>
      </c>
      <c r="C19" s="12" t="s">
        <v>54</v>
      </c>
      <c r="D19" s="13" t="s">
        <v>59</v>
      </c>
      <c r="E19" s="14" t="n">
        <v>58</v>
      </c>
      <c r="F19" s="15" t="n">
        <v>75.6</v>
      </c>
      <c r="G19" s="16" t="n">
        <v>68.8</v>
      </c>
      <c r="H19" s="16" t="n">
        <v>65.84</v>
      </c>
      <c r="I19" s="19" t="s">
        <v>224</v>
      </c>
    </row>
    <row r="20" customFormat="false" ht="18" hidden="false" customHeight="true" outlineLevel="0" collapsed="false">
      <c r="A20" s="10" t="n">
        <v>18</v>
      </c>
      <c r="B20" s="11" t="s">
        <v>56</v>
      </c>
      <c r="C20" s="12"/>
      <c r="D20" s="13" t="s">
        <v>57</v>
      </c>
      <c r="E20" s="14" t="n">
        <v>58.67</v>
      </c>
      <c r="F20" s="15" t="n">
        <v>62.2</v>
      </c>
      <c r="G20" s="16" t="n">
        <v>53</v>
      </c>
      <c r="H20" s="16" t="n">
        <v>57.11</v>
      </c>
      <c r="I20" s="17"/>
    </row>
    <row r="21" customFormat="false" ht="18" hidden="false" customHeight="true" outlineLevel="0" collapsed="false">
      <c r="A21" s="10" t="n">
        <v>19</v>
      </c>
      <c r="B21" s="11" t="s">
        <v>53</v>
      </c>
      <c r="C21" s="12"/>
      <c r="D21" s="13" t="s">
        <v>55</v>
      </c>
      <c r="E21" s="14" t="n">
        <v>59.67</v>
      </c>
      <c r="F21" s="15" t="n">
        <v>68.76</v>
      </c>
      <c r="G21" s="16" t="n">
        <v>38</v>
      </c>
      <c r="H21" s="16" t="n">
        <v>52.82</v>
      </c>
      <c r="I21" s="17"/>
    </row>
    <row r="22" customFormat="false" ht="18" hidden="false" customHeight="true" outlineLevel="0" collapsed="false">
      <c r="A22" s="10" t="n">
        <v>20</v>
      </c>
      <c r="B22" s="11" t="s">
        <v>60</v>
      </c>
      <c r="C22" s="12" t="s">
        <v>61</v>
      </c>
      <c r="D22" s="13" t="s">
        <v>62</v>
      </c>
      <c r="E22" s="14" t="n">
        <v>65.33</v>
      </c>
      <c r="F22" s="15" t="n">
        <v>57.7</v>
      </c>
      <c r="G22" s="16" t="n">
        <v>48.2</v>
      </c>
      <c r="H22" s="16" t="n">
        <v>56.95</v>
      </c>
      <c r="I22" s="17"/>
    </row>
    <row r="23" customFormat="false" ht="18" hidden="false" customHeight="true" outlineLevel="0" collapsed="false">
      <c r="A23" s="10" t="n">
        <v>21</v>
      </c>
      <c r="B23" s="11" t="s">
        <v>63</v>
      </c>
      <c r="C23" s="12"/>
      <c r="D23" s="13" t="s">
        <v>64</v>
      </c>
      <c r="E23" s="14" t="n">
        <v>64.67</v>
      </c>
      <c r="F23" s="15" t="n">
        <v>35.8</v>
      </c>
      <c r="G23" s="16" t="n">
        <v>1.8</v>
      </c>
      <c r="H23" s="16" t="n">
        <v>33.75</v>
      </c>
      <c r="I23" s="17"/>
    </row>
    <row r="24" customFormat="false" ht="18" hidden="false" customHeight="true" outlineLevel="0" collapsed="false">
      <c r="A24" s="10" t="n">
        <v>22</v>
      </c>
      <c r="B24" s="11" t="s">
        <v>65</v>
      </c>
      <c r="C24" s="12"/>
      <c r="D24" s="13" t="s">
        <v>66</v>
      </c>
      <c r="E24" s="14" t="n">
        <v>58.67</v>
      </c>
      <c r="F24" s="15" t="n">
        <v>35.2</v>
      </c>
      <c r="G24" s="16" t="n">
        <v>2.2</v>
      </c>
      <c r="H24" s="16" t="n">
        <v>31.39</v>
      </c>
      <c r="I24" s="17"/>
    </row>
    <row r="25" customFormat="false" ht="18" hidden="false" customHeight="true" outlineLevel="0" collapsed="false">
      <c r="A25" s="10" t="n">
        <v>23</v>
      </c>
      <c r="B25" s="11" t="s">
        <v>70</v>
      </c>
      <c r="C25" s="12" t="s">
        <v>68</v>
      </c>
      <c r="D25" s="13" t="s">
        <v>71</v>
      </c>
      <c r="E25" s="14" t="n">
        <v>61</v>
      </c>
      <c r="F25" s="15" t="n">
        <v>64.9</v>
      </c>
      <c r="G25" s="16" t="n">
        <v>84.2</v>
      </c>
      <c r="H25" s="16" t="n">
        <v>71.06</v>
      </c>
      <c r="I25" s="19" t="s">
        <v>224</v>
      </c>
    </row>
    <row r="26" customFormat="false" ht="18" hidden="false" customHeight="true" outlineLevel="0" collapsed="false">
      <c r="A26" s="10" t="n">
        <v>24</v>
      </c>
      <c r="B26" s="11" t="s">
        <v>67</v>
      </c>
      <c r="C26" s="12"/>
      <c r="D26" s="13" t="s">
        <v>69</v>
      </c>
      <c r="E26" s="14" t="n">
        <v>62.33</v>
      </c>
      <c r="F26" s="15" t="n">
        <v>64.4</v>
      </c>
      <c r="G26" s="16" t="n">
        <v>67</v>
      </c>
      <c r="H26" s="16" t="n">
        <v>64.61</v>
      </c>
      <c r="I26" s="17"/>
    </row>
    <row r="27" customFormat="false" ht="18" hidden="false" customHeight="true" outlineLevel="0" collapsed="false">
      <c r="A27" s="10" t="n">
        <v>25</v>
      </c>
      <c r="B27" s="11" t="s">
        <v>72</v>
      </c>
      <c r="C27" s="12"/>
      <c r="D27" s="13" t="s">
        <v>73</v>
      </c>
      <c r="E27" s="14" t="n">
        <v>59.67</v>
      </c>
      <c r="F27" s="15" t="n">
        <v>71.4</v>
      </c>
      <c r="G27" s="16" t="n">
        <v>64.6</v>
      </c>
      <c r="H27" s="16" t="n">
        <v>63.99</v>
      </c>
      <c r="I27" s="17"/>
    </row>
    <row r="28" customFormat="false" ht="18" hidden="false" customHeight="true" outlineLevel="0" collapsed="false">
      <c r="A28" s="10" t="n">
        <v>26</v>
      </c>
      <c r="B28" s="11" t="s">
        <v>77</v>
      </c>
      <c r="C28" s="12" t="s">
        <v>75</v>
      </c>
      <c r="D28" s="13" t="s">
        <v>78</v>
      </c>
      <c r="E28" s="14" t="n">
        <v>61</v>
      </c>
      <c r="F28" s="15" t="n">
        <v>80.8</v>
      </c>
      <c r="G28" s="16" t="n">
        <v>88</v>
      </c>
      <c r="H28" s="16" t="n">
        <v>75.76</v>
      </c>
      <c r="I28" s="19" t="s">
        <v>224</v>
      </c>
    </row>
    <row r="29" customFormat="false" ht="18" hidden="false" customHeight="true" outlineLevel="0" collapsed="false">
      <c r="A29" s="10" t="n">
        <v>27</v>
      </c>
      <c r="B29" s="11" t="s">
        <v>74</v>
      </c>
      <c r="C29" s="12"/>
      <c r="D29" s="13" t="s">
        <v>76</v>
      </c>
      <c r="E29" s="14" t="n">
        <v>64.33</v>
      </c>
      <c r="F29" s="15" t="n">
        <v>59.6</v>
      </c>
      <c r="G29" s="16" t="n">
        <v>0</v>
      </c>
      <c r="H29" s="16" t="n">
        <v>37.65</v>
      </c>
      <c r="I29" s="17"/>
    </row>
    <row r="30" customFormat="false" ht="18" hidden="false" customHeight="true" outlineLevel="0" collapsed="false">
      <c r="A30" s="10" t="n">
        <v>28</v>
      </c>
      <c r="B30" s="11" t="s">
        <v>79</v>
      </c>
      <c r="C30" s="12"/>
      <c r="D30" s="13" t="s">
        <v>80</v>
      </c>
      <c r="E30" s="14" t="n">
        <v>58</v>
      </c>
      <c r="F30" s="24" t="s">
        <v>225</v>
      </c>
      <c r="G30" s="25" t="s">
        <v>225</v>
      </c>
      <c r="H30" s="16" t="n">
        <v>23.2</v>
      </c>
      <c r="I30" s="17"/>
    </row>
    <row r="31" customFormat="false" ht="18" hidden="false" customHeight="true" outlineLevel="0" collapsed="false">
      <c r="A31" s="10" t="n">
        <v>29</v>
      </c>
      <c r="B31" s="11" t="s">
        <v>81</v>
      </c>
      <c r="C31" s="12" t="s">
        <v>82</v>
      </c>
      <c r="D31" s="13" t="s">
        <v>83</v>
      </c>
      <c r="E31" s="14" t="n">
        <v>61.67</v>
      </c>
      <c r="F31" s="15" t="n">
        <v>79.8</v>
      </c>
      <c r="G31" s="16" t="n">
        <v>77</v>
      </c>
      <c r="H31" s="16" t="n">
        <v>71.43</v>
      </c>
      <c r="I31" s="19" t="s">
        <v>224</v>
      </c>
    </row>
    <row r="32" customFormat="false" ht="18" hidden="false" customHeight="true" outlineLevel="0" collapsed="false">
      <c r="A32" s="10" t="n">
        <v>30</v>
      </c>
      <c r="B32" s="11" t="s">
        <v>86</v>
      </c>
      <c r="C32" s="12"/>
      <c r="D32" s="13" t="s">
        <v>87</v>
      </c>
      <c r="E32" s="14" t="n">
        <v>52.67</v>
      </c>
      <c r="F32" s="15" t="n">
        <v>54.4</v>
      </c>
      <c r="G32" s="25" t="s">
        <v>225</v>
      </c>
      <c r="H32" s="16" t="n">
        <v>31.95</v>
      </c>
      <c r="I32" s="20"/>
    </row>
    <row r="33" customFormat="false" ht="18" hidden="false" customHeight="true" outlineLevel="0" collapsed="false">
      <c r="A33" s="10" t="n">
        <v>31</v>
      </c>
      <c r="B33" s="11" t="s">
        <v>84</v>
      </c>
      <c r="C33" s="12"/>
      <c r="D33" s="13" t="s">
        <v>85</v>
      </c>
      <c r="E33" s="14" t="n">
        <v>53.67</v>
      </c>
      <c r="F33" s="24" t="s">
        <v>225</v>
      </c>
      <c r="G33" s="25" t="s">
        <v>225</v>
      </c>
      <c r="H33" s="16" t="n">
        <v>21.47</v>
      </c>
      <c r="I33" s="17"/>
    </row>
    <row r="34" customFormat="false" ht="18" hidden="false" customHeight="true" outlineLevel="0" collapsed="false">
      <c r="A34" s="10" t="n">
        <v>32</v>
      </c>
      <c r="B34" s="11" t="s">
        <v>89</v>
      </c>
      <c r="C34" s="12" t="s">
        <v>90</v>
      </c>
      <c r="D34" s="13" t="s">
        <v>91</v>
      </c>
      <c r="E34" s="14" t="n">
        <v>58.33</v>
      </c>
      <c r="F34" s="15" t="n">
        <v>82.2</v>
      </c>
      <c r="G34" s="16" t="n">
        <v>85</v>
      </c>
      <c r="H34" s="16" t="n">
        <v>73.77</v>
      </c>
      <c r="I34" s="19" t="s">
        <v>224</v>
      </c>
    </row>
    <row r="35" customFormat="false" ht="18" hidden="false" customHeight="true" outlineLevel="0" collapsed="false">
      <c r="A35" s="10" t="n">
        <v>33</v>
      </c>
      <c r="B35" s="11" t="s">
        <v>92</v>
      </c>
      <c r="C35" s="12"/>
      <c r="D35" s="13" t="s">
        <v>93</v>
      </c>
      <c r="E35" s="14" t="n">
        <v>57.33</v>
      </c>
      <c r="F35" s="15" t="n">
        <v>55</v>
      </c>
      <c r="G35" s="16" t="n">
        <v>75</v>
      </c>
      <c r="H35" s="16" t="n">
        <v>63.93</v>
      </c>
      <c r="I35" s="17"/>
    </row>
    <row r="36" customFormat="false" ht="18" hidden="false" customHeight="true" outlineLevel="0" collapsed="false">
      <c r="A36" s="10" t="n">
        <v>34</v>
      </c>
      <c r="B36" s="11" t="s">
        <v>94</v>
      </c>
      <c r="C36" s="12"/>
      <c r="D36" s="13" t="s">
        <v>95</v>
      </c>
      <c r="E36" s="14" t="n">
        <v>43</v>
      </c>
      <c r="F36" s="15" t="n">
        <v>62.8</v>
      </c>
      <c r="G36" s="16" t="n">
        <v>85</v>
      </c>
      <c r="H36" s="16" t="n">
        <v>63.76</v>
      </c>
      <c r="I36" s="17"/>
    </row>
    <row r="37" customFormat="false" ht="18" hidden="false" customHeight="true" outlineLevel="0" collapsed="false">
      <c r="A37" s="10" t="n">
        <v>35</v>
      </c>
      <c r="B37" s="11" t="s">
        <v>96</v>
      </c>
      <c r="C37" s="12"/>
      <c r="D37" s="13" t="s">
        <v>97</v>
      </c>
      <c r="E37" s="14" t="n">
        <v>43</v>
      </c>
      <c r="F37" s="15" t="n">
        <v>70</v>
      </c>
      <c r="G37" s="16" t="n">
        <v>70</v>
      </c>
      <c r="H37" s="16" t="n">
        <v>59.2</v>
      </c>
      <c r="I37" s="17"/>
    </row>
    <row r="38" customFormat="false" ht="18" hidden="false" customHeight="true" outlineLevel="0" collapsed="false">
      <c r="A38" s="10" t="n">
        <v>36</v>
      </c>
      <c r="B38" s="11" t="s">
        <v>103</v>
      </c>
      <c r="C38" s="12" t="s">
        <v>99</v>
      </c>
      <c r="D38" s="13" t="s">
        <v>104</v>
      </c>
      <c r="E38" s="14" t="n">
        <v>51</v>
      </c>
      <c r="F38" s="15" t="n">
        <v>82.8</v>
      </c>
      <c r="G38" s="16" t="n">
        <v>79</v>
      </c>
      <c r="H38" s="16" t="n">
        <v>68.56</v>
      </c>
      <c r="I38" s="19" t="s">
        <v>224</v>
      </c>
    </row>
    <row r="39" customFormat="false" ht="18" hidden="false" customHeight="true" outlineLevel="0" collapsed="false">
      <c r="A39" s="10" t="n">
        <v>37</v>
      </c>
      <c r="B39" s="11" t="s">
        <v>101</v>
      </c>
      <c r="C39" s="12"/>
      <c r="D39" s="13" t="s">
        <v>102</v>
      </c>
      <c r="E39" s="14" t="n">
        <v>51.67</v>
      </c>
      <c r="F39" s="15" t="n">
        <v>66.2</v>
      </c>
      <c r="G39" s="16" t="n">
        <v>70</v>
      </c>
      <c r="H39" s="16" t="n">
        <v>61.91</v>
      </c>
      <c r="I39" s="17"/>
    </row>
    <row r="40" customFormat="false" ht="18" hidden="false" customHeight="true" outlineLevel="0" collapsed="false">
      <c r="A40" s="10" t="n">
        <v>38</v>
      </c>
      <c r="B40" s="11" t="s">
        <v>98</v>
      </c>
      <c r="C40" s="12"/>
      <c r="D40" s="13" t="s">
        <v>100</v>
      </c>
      <c r="E40" s="14" t="n">
        <v>63.67</v>
      </c>
      <c r="F40" s="15" t="n">
        <v>64</v>
      </c>
      <c r="G40" s="16" t="n">
        <v>37</v>
      </c>
      <c r="H40" s="16" t="n">
        <v>53.07</v>
      </c>
      <c r="I40" s="17"/>
    </row>
    <row r="41" customFormat="false" ht="18" hidden="false" customHeight="true" outlineLevel="0" collapsed="false">
      <c r="A41" s="10" t="n">
        <v>39</v>
      </c>
      <c r="B41" s="11" t="s">
        <v>108</v>
      </c>
      <c r="C41" s="12" t="s">
        <v>106</v>
      </c>
      <c r="D41" s="13" t="s">
        <v>109</v>
      </c>
      <c r="E41" s="14" t="n">
        <v>60.67</v>
      </c>
      <c r="F41" s="15" t="n">
        <v>74</v>
      </c>
      <c r="G41" s="16" t="n">
        <v>68.75</v>
      </c>
      <c r="H41" s="16" t="n">
        <v>66.57</v>
      </c>
      <c r="I41" s="19" t="s">
        <v>224</v>
      </c>
    </row>
    <row r="42" customFormat="false" ht="18" hidden="false" customHeight="true" outlineLevel="0" collapsed="false">
      <c r="A42" s="10" t="n">
        <v>40</v>
      </c>
      <c r="B42" s="11" t="s">
        <v>105</v>
      </c>
      <c r="C42" s="12"/>
      <c r="D42" s="13" t="s">
        <v>107</v>
      </c>
      <c r="E42" s="14" t="n">
        <v>61.33</v>
      </c>
      <c r="F42" s="15" t="n">
        <v>84.6</v>
      </c>
      <c r="G42" s="16" t="n">
        <v>60.75</v>
      </c>
      <c r="H42" s="16" t="n">
        <v>65.75</v>
      </c>
      <c r="I42" s="17"/>
    </row>
    <row r="43" customFormat="false" ht="18" hidden="false" customHeight="true" outlineLevel="0" collapsed="false">
      <c r="A43" s="10" t="n">
        <v>41</v>
      </c>
      <c r="B43" s="11" t="s">
        <v>110</v>
      </c>
      <c r="C43" s="12"/>
      <c r="D43" s="13" t="s">
        <v>111</v>
      </c>
      <c r="E43" s="14" t="n">
        <v>59</v>
      </c>
      <c r="F43" s="15" t="n">
        <v>76.6</v>
      </c>
      <c r="G43" s="16" t="n">
        <v>35.25</v>
      </c>
      <c r="H43" s="16" t="n">
        <v>53.02</v>
      </c>
      <c r="I43" s="17"/>
    </row>
    <row r="44" customFormat="false" ht="18" hidden="false" customHeight="true" outlineLevel="0" collapsed="false">
      <c r="A44" s="10" t="n">
        <v>42</v>
      </c>
      <c r="B44" s="11" t="s">
        <v>112</v>
      </c>
      <c r="C44" s="12" t="s">
        <v>113</v>
      </c>
      <c r="D44" s="13" t="s">
        <v>114</v>
      </c>
      <c r="E44" s="14" t="n">
        <v>64.33</v>
      </c>
      <c r="F44" s="15" t="n">
        <v>75.2</v>
      </c>
      <c r="G44" s="16" t="n">
        <v>27.5</v>
      </c>
      <c r="H44" s="16" t="n">
        <v>51.77</v>
      </c>
      <c r="I44" s="17"/>
    </row>
    <row r="45" customFormat="false" ht="18" hidden="false" customHeight="true" outlineLevel="0" collapsed="false">
      <c r="A45" s="10" t="n">
        <v>43</v>
      </c>
      <c r="B45" s="11" t="s">
        <v>115</v>
      </c>
      <c r="C45" s="12"/>
      <c r="D45" s="13" t="s">
        <v>116</v>
      </c>
      <c r="E45" s="14" t="n">
        <v>62.33</v>
      </c>
      <c r="F45" s="15" t="n">
        <v>74.8</v>
      </c>
      <c r="G45" s="16" t="n">
        <v>25.5</v>
      </c>
      <c r="H45" s="16" t="n">
        <v>50.09</v>
      </c>
      <c r="I45" s="17"/>
    </row>
    <row r="46" customFormat="false" ht="18" hidden="false" customHeight="true" outlineLevel="0" collapsed="false">
      <c r="A46" s="10" t="n">
        <v>44</v>
      </c>
      <c r="B46" s="11" t="s">
        <v>117</v>
      </c>
      <c r="C46" s="12"/>
      <c r="D46" s="13" t="s">
        <v>118</v>
      </c>
      <c r="E46" s="14" t="n">
        <v>57.67</v>
      </c>
      <c r="F46" s="15" t="n">
        <v>71.8</v>
      </c>
      <c r="G46" s="16" t="n">
        <v>26.5</v>
      </c>
      <c r="H46" s="16" t="n">
        <v>48.03</v>
      </c>
      <c r="I46" s="17"/>
    </row>
    <row r="47" customFormat="false" ht="18" hidden="false" customHeight="true" outlineLevel="0" collapsed="false">
      <c r="A47" s="10" t="n">
        <v>45</v>
      </c>
      <c r="B47" s="11" t="s">
        <v>122</v>
      </c>
      <c r="C47" s="12" t="s">
        <v>120</v>
      </c>
      <c r="D47" s="13" t="s">
        <v>123</v>
      </c>
      <c r="E47" s="14" t="n">
        <v>59</v>
      </c>
      <c r="F47" s="15" t="n">
        <v>80.2</v>
      </c>
      <c r="G47" s="16" t="n">
        <v>70</v>
      </c>
      <c r="H47" s="16" t="n">
        <v>67.64</v>
      </c>
      <c r="I47" s="19" t="s">
        <v>224</v>
      </c>
    </row>
    <row r="48" customFormat="false" ht="18" hidden="false" customHeight="true" outlineLevel="0" collapsed="false">
      <c r="A48" s="10" t="n">
        <v>46</v>
      </c>
      <c r="B48" s="11" t="s">
        <v>119</v>
      </c>
      <c r="C48" s="12"/>
      <c r="D48" s="13" t="s">
        <v>121</v>
      </c>
      <c r="E48" s="14" t="n">
        <v>60.67</v>
      </c>
      <c r="F48" s="24" t="s">
        <v>225</v>
      </c>
      <c r="G48" s="25" t="s">
        <v>225</v>
      </c>
      <c r="H48" s="16" t="n">
        <v>24.27</v>
      </c>
      <c r="I48" s="17"/>
    </row>
    <row r="49" customFormat="false" ht="18" hidden="false" customHeight="true" outlineLevel="0" collapsed="false">
      <c r="A49" s="10" t="n">
        <v>47</v>
      </c>
      <c r="B49" s="11" t="s">
        <v>124</v>
      </c>
      <c r="C49" s="12"/>
      <c r="D49" s="13" t="s">
        <v>125</v>
      </c>
      <c r="E49" s="14" t="n">
        <v>59</v>
      </c>
      <c r="F49" s="24" t="s">
        <v>225</v>
      </c>
      <c r="G49" s="25" t="s">
        <v>225</v>
      </c>
      <c r="H49" s="16" t="n">
        <v>23.6</v>
      </c>
      <c r="I49" s="17"/>
    </row>
    <row r="50" customFormat="false" ht="18" hidden="false" customHeight="true" outlineLevel="0" collapsed="false">
      <c r="A50" s="10" t="n">
        <v>48</v>
      </c>
      <c r="B50" s="11" t="s">
        <v>143</v>
      </c>
      <c r="C50" s="12" t="s">
        <v>127</v>
      </c>
      <c r="D50" s="13" t="s">
        <v>144</v>
      </c>
      <c r="E50" s="14" t="n">
        <v>65.67</v>
      </c>
      <c r="F50" s="15" t="n">
        <v>83.9</v>
      </c>
      <c r="G50" s="16" t="n">
        <v>86.33</v>
      </c>
      <c r="H50" s="16" t="n">
        <v>77.58</v>
      </c>
      <c r="I50" s="19" t="s">
        <v>224</v>
      </c>
    </row>
    <row r="51" customFormat="false" ht="18" hidden="false" customHeight="true" outlineLevel="0" collapsed="false">
      <c r="A51" s="10" t="n">
        <v>49</v>
      </c>
      <c r="B51" s="11" t="s">
        <v>149</v>
      </c>
      <c r="C51" s="12"/>
      <c r="D51" s="13" t="s">
        <v>150</v>
      </c>
      <c r="E51" s="14" t="n">
        <v>64.33</v>
      </c>
      <c r="F51" s="15" t="n">
        <v>86.6</v>
      </c>
      <c r="G51" s="16" t="n">
        <v>84</v>
      </c>
      <c r="H51" s="16" t="n">
        <v>76.65</v>
      </c>
      <c r="I51" s="19" t="s">
        <v>224</v>
      </c>
    </row>
    <row r="52" customFormat="false" ht="18" hidden="false" customHeight="true" outlineLevel="0" collapsed="false">
      <c r="A52" s="10" t="n">
        <v>50</v>
      </c>
      <c r="B52" s="11" t="s">
        <v>153</v>
      </c>
      <c r="C52" s="12"/>
      <c r="D52" s="13" t="s">
        <v>154</v>
      </c>
      <c r="E52" s="14" t="n">
        <v>63.67</v>
      </c>
      <c r="F52" s="15" t="n">
        <v>77.2</v>
      </c>
      <c r="G52" s="16" t="n">
        <v>86.33</v>
      </c>
      <c r="H52" s="16" t="n">
        <v>75.44</v>
      </c>
      <c r="I52" s="19" t="s">
        <v>224</v>
      </c>
    </row>
    <row r="53" customFormat="false" ht="18" hidden="false" customHeight="true" outlineLevel="0" collapsed="false">
      <c r="A53" s="10" t="n">
        <v>51</v>
      </c>
      <c r="B53" s="11" t="s">
        <v>139</v>
      </c>
      <c r="C53" s="12"/>
      <c r="D53" s="13" t="s">
        <v>140</v>
      </c>
      <c r="E53" s="14" t="n">
        <v>66.33</v>
      </c>
      <c r="F53" s="15" t="n">
        <v>71</v>
      </c>
      <c r="G53" s="16" t="n">
        <v>85.67</v>
      </c>
      <c r="H53" s="16" t="n">
        <v>75</v>
      </c>
      <c r="I53" s="19" t="s">
        <v>224</v>
      </c>
    </row>
    <row r="54" customFormat="false" ht="18" hidden="false" customHeight="true" outlineLevel="0" collapsed="false">
      <c r="A54" s="10" t="n">
        <v>52</v>
      </c>
      <c r="B54" s="11" t="s">
        <v>141</v>
      </c>
      <c r="C54" s="12"/>
      <c r="D54" s="13" t="s">
        <v>142</v>
      </c>
      <c r="E54" s="14" t="n">
        <v>65.67</v>
      </c>
      <c r="F54" s="15" t="n">
        <v>83.8</v>
      </c>
      <c r="G54" s="16" t="n">
        <v>79</v>
      </c>
      <c r="H54" s="16" t="n">
        <v>74.63</v>
      </c>
      <c r="I54" s="19" t="s">
        <v>224</v>
      </c>
    </row>
    <row r="55" customFormat="false" ht="18" hidden="false" customHeight="true" outlineLevel="0" collapsed="false">
      <c r="A55" s="10" t="n">
        <v>53</v>
      </c>
      <c r="B55" s="11" t="s">
        <v>126</v>
      </c>
      <c r="C55" s="12"/>
      <c r="D55" s="13" t="s">
        <v>128</v>
      </c>
      <c r="E55" s="14" t="n">
        <v>70.33</v>
      </c>
      <c r="F55" s="15" t="n">
        <v>70.2</v>
      </c>
      <c r="G55" s="16" t="n">
        <v>81</v>
      </c>
      <c r="H55" s="16" t="n">
        <v>74.57</v>
      </c>
      <c r="I55" s="19" t="s">
        <v>224</v>
      </c>
    </row>
    <row r="56" customFormat="false" ht="18" hidden="false" customHeight="true" outlineLevel="0" collapsed="false">
      <c r="A56" s="10" t="n">
        <v>54</v>
      </c>
      <c r="B56" s="11" t="s">
        <v>131</v>
      </c>
      <c r="C56" s="12"/>
      <c r="D56" s="13" t="s">
        <v>132</v>
      </c>
      <c r="E56" s="14" t="n">
        <v>69</v>
      </c>
      <c r="F56" s="15" t="n">
        <v>75</v>
      </c>
      <c r="G56" s="16" t="n">
        <v>78.33</v>
      </c>
      <c r="H56" s="16" t="n">
        <v>73.93</v>
      </c>
      <c r="I56" s="17"/>
    </row>
    <row r="57" customFormat="false" ht="18" hidden="false" customHeight="true" outlineLevel="0" collapsed="false">
      <c r="A57" s="10" t="n">
        <v>55</v>
      </c>
      <c r="B57" s="11" t="s">
        <v>133</v>
      </c>
      <c r="C57" s="12"/>
      <c r="D57" s="13" t="s">
        <v>134</v>
      </c>
      <c r="E57" s="14" t="n">
        <v>69</v>
      </c>
      <c r="F57" s="15" t="n">
        <v>64.2</v>
      </c>
      <c r="G57" s="16" t="n">
        <v>82</v>
      </c>
      <c r="H57" s="16" t="n">
        <v>73.24</v>
      </c>
      <c r="I57" s="17"/>
    </row>
    <row r="58" customFormat="false" ht="18" hidden="false" customHeight="true" outlineLevel="0" collapsed="false">
      <c r="A58" s="10" t="n">
        <v>56</v>
      </c>
      <c r="B58" s="11" t="s">
        <v>157</v>
      </c>
      <c r="C58" s="12"/>
      <c r="D58" s="13" t="s">
        <v>158</v>
      </c>
      <c r="E58" s="14" t="n">
        <v>63.67</v>
      </c>
      <c r="F58" s="15" t="n">
        <v>62.6</v>
      </c>
      <c r="G58" s="16" t="n">
        <v>86.67</v>
      </c>
      <c r="H58" s="16" t="n">
        <v>72.66</v>
      </c>
      <c r="I58" s="17"/>
    </row>
    <row r="59" customFormat="false" ht="18" hidden="false" customHeight="true" outlineLevel="0" collapsed="false">
      <c r="A59" s="10" t="n">
        <v>57</v>
      </c>
      <c r="B59" s="11" t="s">
        <v>135</v>
      </c>
      <c r="C59" s="12"/>
      <c r="D59" s="13" t="s">
        <v>136</v>
      </c>
      <c r="E59" s="14" t="n">
        <v>68.33</v>
      </c>
      <c r="F59" s="15" t="n">
        <v>66</v>
      </c>
      <c r="G59" s="16" t="n">
        <v>77.67</v>
      </c>
      <c r="H59" s="16" t="n">
        <v>71.6</v>
      </c>
      <c r="I59" s="17"/>
    </row>
    <row r="60" customFormat="false" ht="18" hidden="false" customHeight="true" outlineLevel="0" collapsed="false">
      <c r="A60" s="10" t="n">
        <v>58</v>
      </c>
      <c r="B60" s="11" t="s">
        <v>147</v>
      </c>
      <c r="C60" s="12"/>
      <c r="D60" s="13" t="s">
        <v>148</v>
      </c>
      <c r="E60" s="14" t="n">
        <v>64.33</v>
      </c>
      <c r="F60" s="15" t="n">
        <v>55</v>
      </c>
      <c r="G60" s="16" t="n">
        <v>87</v>
      </c>
      <c r="H60" s="16" t="n">
        <v>71.53</v>
      </c>
      <c r="I60" s="17"/>
    </row>
    <row r="61" customFormat="false" ht="18" hidden="false" customHeight="true" outlineLevel="0" collapsed="false">
      <c r="A61" s="10" t="n">
        <v>59</v>
      </c>
      <c r="B61" s="11" t="s">
        <v>163</v>
      </c>
      <c r="C61" s="12"/>
      <c r="D61" s="13" t="s">
        <v>164</v>
      </c>
      <c r="E61" s="14" t="n">
        <v>63.33</v>
      </c>
      <c r="F61" s="15" t="n">
        <v>65.2</v>
      </c>
      <c r="G61" s="16" t="n">
        <v>81.33</v>
      </c>
      <c r="H61" s="16" t="n">
        <v>70.9</v>
      </c>
      <c r="I61" s="17"/>
    </row>
    <row r="62" customFormat="false" ht="18" hidden="false" customHeight="true" outlineLevel="0" collapsed="false">
      <c r="A62" s="10" t="n">
        <v>60</v>
      </c>
      <c r="B62" s="11" t="s">
        <v>145</v>
      </c>
      <c r="C62" s="12"/>
      <c r="D62" s="13" t="s">
        <v>146</v>
      </c>
      <c r="E62" s="14" t="n">
        <v>65</v>
      </c>
      <c r="F62" s="15" t="n">
        <v>66</v>
      </c>
      <c r="G62" s="16" t="n">
        <v>77</v>
      </c>
      <c r="H62" s="16" t="n">
        <v>70</v>
      </c>
      <c r="I62" s="17"/>
    </row>
    <row r="63" customFormat="false" ht="18" hidden="false" customHeight="true" outlineLevel="0" collapsed="false">
      <c r="A63" s="10" t="n">
        <v>61</v>
      </c>
      <c r="B63" s="11" t="s">
        <v>159</v>
      </c>
      <c r="C63" s="12"/>
      <c r="D63" s="13" t="s">
        <v>160</v>
      </c>
      <c r="E63" s="14" t="n">
        <v>63.67</v>
      </c>
      <c r="F63" s="15" t="n">
        <v>61.4</v>
      </c>
      <c r="G63" s="16" t="n">
        <v>80</v>
      </c>
      <c r="H63" s="16" t="n">
        <v>69.75</v>
      </c>
      <c r="I63" s="17"/>
    </row>
    <row r="64" customFormat="false" ht="18" hidden="false" customHeight="true" outlineLevel="0" collapsed="false">
      <c r="A64" s="10" t="n">
        <v>62</v>
      </c>
      <c r="B64" s="11" t="s">
        <v>129</v>
      </c>
      <c r="C64" s="12"/>
      <c r="D64" s="13" t="s">
        <v>130</v>
      </c>
      <c r="E64" s="14" t="n">
        <v>70</v>
      </c>
      <c r="F64" s="15" t="n">
        <v>58.6</v>
      </c>
      <c r="G64" s="16" t="n">
        <v>75</v>
      </c>
      <c r="H64" s="16" t="n">
        <v>69.72</v>
      </c>
      <c r="I64" s="17"/>
    </row>
    <row r="65" customFormat="false" ht="18" hidden="false" customHeight="true" outlineLevel="0" collapsed="false">
      <c r="A65" s="10" t="n">
        <v>63</v>
      </c>
      <c r="B65" s="11" t="s">
        <v>151</v>
      </c>
      <c r="C65" s="12"/>
      <c r="D65" s="13" t="s">
        <v>152</v>
      </c>
      <c r="E65" s="14" t="n">
        <v>64</v>
      </c>
      <c r="F65" s="15" t="n">
        <v>46.4</v>
      </c>
      <c r="G65" s="16" t="n">
        <v>80.67</v>
      </c>
      <c r="H65" s="16" t="n">
        <v>67.15</v>
      </c>
      <c r="I65" s="17"/>
    </row>
    <row r="66" customFormat="false" ht="18" hidden="false" customHeight="true" outlineLevel="0" collapsed="false">
      <c r="A66" s="10" t="n">
        <v>64</v>
      </c>
      <c r="B66" s="11" t="s">
        <v>161</v>
      </c>
      <c r="C66" s="12"/>
      <c r="D66" s="13" t="s">
        <v>162</v>
      </c>
      <c r="E66" s="14" t="n">
        <v>63.33</v>
      </c>
      <c r="F66" s="15" t="n">
        <v>57.6</v>
      </c>
      <c r="G66" s="16" t="n">
        <v>74.67</v>
      </c>
      <c r="H66" s="16" t="n">
        <v>66.72</v>
      </c>
      <c r="I66" s="17"/>
    </row>
    <row r="67" customFormat="false" ht="18" hidden="false" customHeight="true" outlineLevel="0" collapsed="false">
      <c r="A67" s="10" t="n">
        <v>65</v>
      </c>
      <c r="B67" s="11" t="s">
        <v>155</v>
      </c>
      <c r="C67" s="12"/>
      <c r="D67" s="13" t="s">
        <v>156</v>
      </c>
      <c r="E67" s="14" t="n">
        <v>63.67</v>
      </c>
      <c r="F67" s="15" t="n">
        <v>46</v>
      </c>
      <c r="G67" s="16" t="n">
        <v>74</v>
      </c>
      <c r="H67" s="16" t="n">
        <v>64.27</v>
      </c>
      <c r="I67" s="17"/>
    </row>
    <row r="68" customFormat="false" ht="18" hidden="false" customHeight="true" outlineLevel="0" collapsed="false">
      <c r="A68" s="10" t="n">
        <v>66</v>
      </c>
      <c r="B68" s="11" t="s">
        <v>137</v>
      </c>
      <c r="C68" s="12"/>
      <c r="D68" s="13" t="s">
        <v>138</v>
      </c>
      <c r="E68" s="14" t="n">
        <v>67.67</v>
      </c>
      <c r="F68" s="24" t="s">
        <v>225</v>
      </c>
      <c r="G68" s="25" t="s">
        <v>225</v>
      </c>
      <c r="H68" s="16" t="n">
        <v>27.07</v>
      </c>
      <c r="I68" s="17"/>
    </row>
    <row r="69" customFormat="false" ht="18" hidden="false" customHeight="true" outlineLevel="0" collapsed="false">
      <c r="A69" s="10" t="n">
        <v>67</v>
      </c>
      <c r="B69" s="11" t="s">
        <v>165</v>
      </c>
      <c r="C69" s="12" t="s">
        <v>166</v>
      </c>
      <c r="D69" s="13" t="s">
        <v>167</v>
      </c>
      <c r="E69" s="14" t="n">
        <v>54.67</v>
      </c>
      <c r="F69" s="15" t="n">
        <v>61.4</v>
      </c>
      <c r="G69" s="16" t="n">
        <v>0</v>
      </c>
      <c r="H69" s="16" t="n">
        <v>58.71</v>
      </c>
      <c r="I69" s="17"/>
    </row>
    <row r="70" customFormat="false" ht="18" hidden="false" customHeight="true" outlineLevel="0" collapsed="false">
      <c r="A70" s="10" t="n">
        <v>68</v>
      </c>
      <c r="B70" s="11" t="s">
        <v>168</v>
      </c>
      <c r="C70" s="12" t="s">
        <v>169</v>
      </c>
      <c r="D70" s="13" t="s">
        <v>170</v>
      </c>
      <c r="E70" s="14" t="n">
        <v>57.67</v>
      </c>
      <c r="F70" s="15" t="n">
        <v>75.3</v>
      </c>
      <c r="G70" s="16" t="n">
        <v>0</v>
      </c>
      <c r="H70" s="16" t="n">
        <v>68.25</v>
      </c>
      <c r="I70" s="19" t="s">
        <v>224</v>
      </c>
    </row>
    <row r="71" customFormat="false" ht="18" hidden="false" customHeight="true" outlineLevel="0" collapsed="false">
      <c r="A71" s="10" t="n">
        <v>69</v>
      </c>
      <c r="B71" s="11" t="s">
        <v>192</v>
      </c>
      <c r="C71" s="12" t="s">
        <v>172</v>
      </c>
      <c r="D71" s="13" t="s">
        <v>193</v>
      </c>
      <c r="E71" s="14" t="n">
        <v>67.33</v>
      </c>
      <c r="F71" s="15" t="n">
        <v>77.8</v>
      </c>
      <c r="G71" s="16" t="n">
        <v>0</v>
      </c>
      <c r="H71" s="16" t="n">
        <v>73.61</v>
      </c>
      <c r="I71" s="19" t="s">
        <v>224</v>
      </c>
    </row>
    <row r="72" customFormat="false" ht="18" hidden="false" customHeight="true" outlineLevel="0" collapsed="false">
      <c r="A72" s="10" t="n">
        <v>70</v>
      </c>
      <c r="B72" s="11" t="s">
        <v>196</v>
      </c>
      <c r="C72" s="12"/>
      <c r="D72" s="13" t="s">
        <v>197</v>
      </c>
      <c r="E72" s="14" t="n">
        <v>66.67</v>
      </c>
      <c r="F72" s="15" t="n">
        <v>66.4</v>
      </c>
      <c r="G72" s="16" t="n">
        <v>0</v>
      </c>
      <c r="H72" s="16" t="n">
        <v>66.51</v>
      </c>
      <c r="I72" s="19" t="s">
        <v>224</v>
      </c>
    </row>
    <row r="73" customFormat="false" ht="18" hidden="false" customHeight="true" outlineLevel="0" collapsed="false">
      <c r="A73" s="10" t="n">
        <v>71</v>
      </c>
      <c r="B73" s="11" t="s">
        <v>178</v>
      </c>
      <c r="C73" s="12"/>
      <c r="D73" s="13" t="s">
        <v>179</v>
      </c>
      <c r="E73" s="14" t="n">
        <v>70.67</v>
      </c>
      <c r="F73" s="15" t="n">
        <v>61</v>
      </c>
      <c r="G73" s="16" t="n">
        <v>0</v>
      </c>
      <c r="H73" s="16" t="n">
        <v>64.87</v>
      </c>
      <c r="I73" s="19" t="s">
        <v>224</v>
      </c>
    </row>
    <row r="74" customFormat="false" ht="18" hidden="false" customHeight="true" outlineLevel="0" collapsed="false">
      <c r="A74" s="10" t="n">
        <v>72</v>
      </c>
      <c r="B74" s="11" t="s">
        <v>174</v>
      </c>
      <c r="C74" s="12"/>
      <c r="D74" s="13" t="s">
        <v>175</v>
      </c>
      <c r="E74" s="14" t="n">
        <v>72</v>
      </c>
      <c r="F74" s="15" t="n">
        <v>59.4</v>
      </c>
      <c r="G74" s="16" t="n">
        <v>0</v>
      </c>
      <c r="H74" s="16" t="n">
        <v>64.44</v>
      </c>
      <c r="I74" s="19" t="s">
        <v>224</v>
      </c>
    </row>
    <row r="75" customFormat="false" ht="18" hidden="false" customHeight="true" outlineLevel="0" collapsed="false">
      <c r="A75" s="10" t="n">
        <v>73</v>
      </c>
      <c r="B75" s="11" t="s">
        <v>180</v>
      </c>
      <c r="C75" s="12"/>
      <c r="D75" s="13" t="s">
        <v>181</v>
      </c>
      <c r="E75" s="14" t="n">
        <v>69.33</v>
      </c>
      <c r="F75" s="15" t="n">
        <v>56.8</v>
      </c>
      <c r="G75" s="16" t="n">
        <v>0</v>
      </c>
      <c r="H75" s="16" t="n">
        <v>61.81</v>
      </c>
      <c r="I75" s="19" t="s">
        <v>224</v>
      </c>
    </row>
    <row r="76" customFormat="false" ht="18" hidden="false" customHeight="true" outlineLevel="0" collapsed="false">
      <c r="A76" s="10" t="n">
        <v>74</v>
      </c>
      <c r="B76" s="11" t="s">
        <v>188</v>
      </c>
      <c r="C76" s="12"/>
      <c r="D76" s="13" t="s">
        <v>189</v>
      </c>
      <c r="E76" s="14" t="n">
        <v>68</v>
      </c>
      <c r="F76" s="15" t="n">
        <v>57.6</v>
      </c>
      <c r="G76" s="16" t="n">
        <v>0</v>
      </c>
      <c r="H76" s="16" t="n">
        <v>61.76</v>
      </c>
      <c r="I76" s="17"/>
    </row>
    <row r="77" customFormat="false" ht="18" hidden="false" customHeight="true" outlineLevel="0" collapsed="false">
      <c r="A77" s="10" t="n">
        <v>75</v>
      </c>
      <c r="B77" s="11" t="s">
        <v>182</v>
      </c>
      <c r="C77" s="12"/>
      <c r="D77" s="13" t="s">
        <v>183</v>
      </c>
      <c r="E77" s="14" t="n">
        <v>68.67</v>
      </c>
      <c r="F77" s="15" t="n">
        <v>56.8</v>
      </c>
      <c r="G77" s="16" t="n">
        <v>0</v>
      </c>
      <c r="H77" s="16" t="n">
        <v>61.55</v>
      </c>
      <c r="I77" s="17"/>
    </row>
    <row r="78" customFormat="false" ht="18" hidden="false" customHeight="true" outlineLevel="0" collapsed="false">
      <c r="A78" s="10" t="n">
        <v>76</v>
      </c>
      <c r="B78" s="11" t="s">
        <v>190</v>
      </c>
      <c r="C78" s="12"/>
      <c r="D78" s="13" t="s">
        <v>191</v>
      </c>
      <c r="E78" s="14" t="n">
        <v>67.33</v>
      </c>
      <c r="F78" s="15" t="n">
        <v>57.2</v>
      </c>
      <c r="G78" s="16" t="n">
        <v>0</v>
      </c>
      <c r="H78" s="16" t="n">
        <v>61.25</v>
      </c>
      <c r="I78" s="17"/>
    </row>
    <row r="79" customFormat="false" ht="18" hidden="false" customHeight="true" outlineLevel="0" collapsed="false">
      <c r="A79" s="10" t="n">
        <v>77</v>
      </c>
      <c r="B79" s="11" t="s">
        <v>186</v>
      </c>
      <c r="C79" s="12"/>
      <c r="D79" s="13" t="s">
        <v>187</v>
      </c>
      <c r="E79" s="14" t="n">
        <v>68</v>
      </c>
      <c r="F79" s="15" t="n">
        <v>56.4</v>
      </c>
      <c r="G79" s="16" t="n">
        <v>0</v>
      </c>
      <c r="H79" s="16" t="n">
        <v>61.04</v>
      </c>
      <c r="I79" s="17"/>
    </row>
    <row r="80" customFormat="false" ht="18" hidden="false" customHeight="true" outlineLevel="0" collapsed="false">
      <c r="A80" s="10" t="n">
        <v>78</v>
      </c>
      <c r="B80" s="11" t="s">
        <v>198</v>
      </c>
      <c r="C80" s="12"/>
      <c r="D80" s="13" t="s">
        <v>199</v>
      </c>
      <c r="E80" s="14" t="n">
        <v>66.67</v>
      </c>
      <c r="F80" s="15" t="n">
        <v>51.4</v>
      </c>
      <c r="G80" s="16" t="n">
        <v>0</v>
      </c>
      <c r="H80" s="16" t="n">
        <v>57.51</v>
      </c>
      <c r="I80" s="17"/>
    </row>
    <row r="81" customFormat="false" ht="18" hidden="false" customHeight="true" outlineLevel="0" collapsed="false">
      <c r="A81" s="10" t="n">
        <v>79</v>
      </c>
      <c r="B81" s="11" t="s">
        <v>200</v>
      </c>
      <c r="C81" s="12"/>
      <c r="D81" s="13" t="s">
        <v>201</v>
      </c>
      <c r="E81" s="14" t="n">
        <v>66.33</v>
      </c>
      <c r="F81" s="15" t="n">
        <v>47.6</v>
      </c>
      <c r="G81" s="16" t="n">
        <v>0</v>
      </c>
      <c r="H81" s="16" t="n">
        <v>55.09</v>
      </c>
      <c r="I81" s="17"/>
    </row>
    <row r="82" customFormat="false" ht="18" hidden="false" customHeight="true" outlineLevel="0" collapsed="false">
      <c r="A82" s="10" t="n">
        <v>80</v>
      </c>
      <c r="B82" s="11" t="s">
        <v>171</v>
      </c>
      <c r="C82" s="12"/>
      <c r="D82" s="13" t="s">
        <v>173</v>
      </c>
      <c r="E82" s="14" t="n">
        <v>75</v>
      </c>
      <c r="F82" s="24" t="s">
        <v>225</v>
      </c>
      <c r="G82" s="25" t="s">
        <v>225</v>
      </c>
      <c r="H82" s="16" t="n">
        <v>30</v>
      </c>
      <c r="I82" s="17"/>
    </row>
    <row r="83" customFormat="false" ht="18" hidden="false" customHeight="true" outlineLevel="0" collapsed="false">
      <c r="A83" s="10" t="n">
        <v>81</v>
      </c>
      <c r="B83" s="11" t="s">
        <v>176</v>
      </c>
      <c r="C83" s="12"/>
      <c r="D83" s="13" t="s">
        <v>177</v>
      </c>
      <c r="E83" s="14" t="n">
        <v>71</v>
      </c>
      <c r="F83" s="24" t="s">
        <v>225</v>
      </c>
      <c r="G83" s="25" t="s">
        <v>225</v>
      </c>
      <c r="H83" s="16" t="n">
        <v>28.4</v>
      </c>
      <c r="I83" s="17"/>
    </row>
    <row r="84" customFormat="false" ht="18" hidden="false" customHeight="true" outlineLevel="0" collapsed="false">
      <c r="A84" s="10" t="n">
        <v>82</v>
      </c>
      <c r="B84" s="11" t="s">
        <v>184</v>
      </c>
      <c r="C84" s="12"/>
      <c r="D84" s="13" t="s">
        <v>185</v>
      </c>
      <c r="E84" s="14" t="n">
        <v>68.33</v>
      </c>
      <c r="F84" s="24" t="s">
        <v>225</v>
      </c>
      <c r="G84" s="25" t="s">
        <v>225</v>
      </c>
      <c r="H84" s="16" t="n">
        <v>27.33</v>
      </c>
      <c r="I84" s="17"/>
    </row>
    <row r="85" customFormat="false" ht="18" hidden="false" customHeight="true" outlineLevel="0" collapsed="false">
      <c r="A85" s="10" t="n">
        <v>83</v>
      </c>
      <c r="B85" s="11" t="s">
        <v>194</v>
      </c>
      <c r="C85" s="12"/>
      <c r="D85" s="13" t="s">
        <v>195</v>
      </c>
      <c r="E85" s="14" t="n">
        <v>66.67</v>
      </c>
      <c r="F85" s="24" t="s">
        <v>225</v>
      </c>
      <c r="G85" s="25" t="s">
        <v>225</v>
      </c>
      <c r="H85" s="16" t="n">
        <v>26.67</v>
      </c>
      <c r="I85" s="17"/>
    </row>
    <row r="86" customFormat="false" ht="18" hidden="false" customHeight="true" outlineLevel="0" collapsed="false">
      <c r="A86" s="10" t="n">
        <v>84</v>
      </c>
      <c r="B86" s="11" t="s">
        <v>202</v>
      </c>
      <c r="C86" s="12"/>
      <c r="D86" s="13" t="s">
        <v>203</v>
      </c>
      <c r="E86" s="14" t="n">
        <v>66.33</v>
      </c>
      <c r="F86" s="24" t="s">
        <v>225</v>
      </c>
      <c r="G86" s="25" t="s">
        <v>225</v>
      </c>
      <c r="H86" s="16" t="n">
        <v>26.53</v>
      </c>
      <c r="I86" s="17"/>
    </row>
    <row r="87" customFormat="false" ht="18" hidden="false" customHeight="true" outlineLevel="0" collapsed="false">
      <c r="A87" s="10" t="n">
        <v>85</v>
      </c>
      <c r="B87" s="11" t="s">
        <v>204</v>
      </c>
      <c r="C87" s="12"/>
      <c r="D87" s="13" t="s">
        <v>205</v>
      </c>
      <c r="E87" s="14" t="n">
        <v>66.33</v>
      </c>
      <c r="F87" s="24" t="s">
        <v>225</v>
      </c>
      <c r="G87" s="25" t="s">
        <v>225</v>
      </c>
      <c r="H87" s="16" t="n">
        <v>26.53</v>
      </c>
      <c r="I87" s="17"/>
    </row>
    <row r="88" customFormat="false" ht="18" hidden="false" customHeight="true" outlineLevel="0" collapsed="false">
      <c r="A88" s="10" t="n">
        <v>86</v>
      </c>
      <c r="B88" s="11" t="s">
        <v>217</v>
      </c>
      <c r="C88" s="12" t="s">
        <v>207</v>
      </c>
      <c r="D88" s="13" t="s">
        <v>218</v>
      </c>
      <c r="E88" s="14" t="n">
        <v>64.33</v>
      </c>
      <c r="F88" s="15" t="n">
        <v>84</v>
      </c>
      <c r="G88" s="16" t="n">
        <v>0</v>
      </c>
      <c r="H88" s="16" t="n">
        <v>76.13</v>
      </c>
      <c r="I88" s="19" t="s">
        <v>224</v>
      </c>
    </row>
    <row r="89" customFormat="false" ht="18" hidden="false" customHeight="true" outlineLevel="0" collapsed="false">
      <c r="A89" s="10" t="n">
        <v>87</v>
      </c>
      <c r="B89" s="11" t="s">
        <v>211</v>
      </c>
      <c r="C89" s="12"/>
      <c r="D89" s="13" t="s">
        <v>212</v>
      </c>
      <c r="E89" s="14" t="n">
        <v>67.67</v>
      </c>
      <c r="F89" s="15" t="n">
        <v>75.4</v>
      </c>
      <c r="G89" s="16" t="n">
        <v>0</v>
      </c>
      <c r="H89" s="16" t="n">
        <v>72.31</v>
      </c>
      <c r="I89" s="19" t="s">
        <v>224</v>
      </c>
    </row>
    <row r="90" customFormat="false" ht="18" hidden="false" customHeight="true" outlineLevel="0" collapsed="false">
      <c r="A90" s="10" t="n">
        <v>88</v>
      </c>
      <c r="B90" s="11" t="s">
        <v>209</v>
      </c>
      <c r="C90" s="12"/>
      <c r="D90" s="13" t="s">
        <v>210</v>
      </c>
      <c r="E90" s="14" t="n">
        <v>68.33</v>
      </c>
      <c r="F90" s="15" t="n">
        <v>66</v>
      </c>
      <c r="G90" s="16" t="n">
        <v>0</v>
      </c>
      <c r="H90" s="16" t="n">
        <v>66.93</v>
      </c>
      <c r="I90" s="17"/>
    </row>
    <row r="91" customFormat="false" ht="18" hidden="false" customHeight="true" outlineLevel="0" collapsed="false">
      <c r="A91" s="10" t="n">
        <v>89</v>
      </c>
      <c r="B91" s="11" t="s">
        <v>206</v>
      </c>
      <c r="C91" s="12"/>
      <c r="D91" s="13" t="s">
        <v>208</v>
      </c>
      <c r="E91" s="14" t="n">
        <v>70</v>
      </c>
      <c r="F91" s="15" t="n">
        <v>64</v>
      </c>
      <c r="G91" s="16" t="n">
        <v>0</v>
      </c>
      <c r="H91" s="16" t="n">
        <v>66.4</v>
      </c>
      <c r="I91" s="17"/>
    </row>
    <row r="92" customFormat="false" ht="18" hidden="false" customHeight="true" outlineLevel="0" collapsed="false">
      <c r="A92" s="10" t="n">
        <v>90</v>
      </c>
      <c r="B92" s="11" t="s">
        <v>219</v>
      </c>
      <c r="C92" s="12"/>
      <c r="D92" s="13" t="s">
        <v>220</v>
      </c>
      <c r="E92" s="14" t="n">
        <v>64.33</v>
      </c>
      <c r="F92" s="15" t="n">
        <v>56</v>
      </c>
      <c r="G92" s="16" t="n">
        <v>0</v>
      </c>
      <c r="H92" s="16" t="n">
        <v>59.33</v>
      </c>
      <c r="I92" s="17"/>
    </row>
    <row r="93" customFormat="false" ht="18" hidden="false" customHeight="true" outlineLevel="0" collapsed="false">
      <c r="A93" s="10" t="n">
        <v>91</v>
      </c>
      <c r="B93" s="11" t="s">
        <v>213</v>
      </c>
      <c r="C93" s="12"/>
      <c r="D93" s="13" t="s">
        <v>214</v>
      </c>
      <c r="E93" s="14" t="n">
        <v>65.67</v>
      </c>
      <c r="F93" s="24" t="s">
        <v>225</v>
      </c>
      <c r="G93" s="25" t="s">
        <v>225</v>
      </c>
      <c r="H93" s="16" t="n">
        <v>26.27</v>
      </c>
      <c r="I93" s="17"/>
    </row>
    <row r="94" customFormat="false" ht="18" hidden="false" customHeight="true" outlineLevel="0" collapsed="false">
      <c r="A94" s="10" t="n">
        <v>92</v>
      </c>
      <c r="B94" s="11" t="s">
        <v>215</v>
      </c>
      <c r="C94" s="12"/>
      <c r="D94" s="13" t="s">
        <v>216</v>
      </c>
      <c r="E94" s="14" t="n">
        <v>65.67</v>
      </c>
      <c r="F94" s="24" t="s">
        <v>225</v>
      </c>
      <c r="G94" s="25" t="s">
        <v>225</v>
      </c>
      <c r="H94" s="16" t="n">
        <v>26.27</v>
      </c>
      <c r="I94" s="17"/>
    </row>
  </sheetData>
  <autoFilter ref="A2:I94"/>
  <mergeCells count="19">
    <mergeCell ref="A1:I1"/>
    <mergeCell ref="C3:C6"/>
    <mergeCell ref="C8:C9"/>
    <mergeCell ref="C10:C12"/>
    <mergeCell ref="C13:C15"/>
    <mergeCell ref="C16:C18"/>
    <mergeCell ref="C19:C21"/>
    <mergeCell ref="C22:C24"/>
    <mergeCell ref="C25:C27"/>
    <mergeCell ref="C28:C30"/>
    <mergeCell ref="C31:C33"/>
    <mergeCell ref="C34:C37"/>
    <mergeCell ref="C38:C40"/>
    <mergeCell ref="C41:C43"/>
    <mergeCell ref="C44:C46"/>
    <mergeCell ref="C47:C49"/>
    <mergeCell ref="C50:C68"/>
    <mergeCell ref="C71:C87"/>
    <mergeCell ref="C88:C94"/>
  </mergeCells>
  <printOptions headings="false" gridLines="false" gridLinesSet="true" horizontalCentered="false" verticalCentered="false"/>
  <pageMargins left="0.196527777777778" right="0.156944444444444" top="0.550694444444445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5" width="5.74"/>
    <col collapsed="false" customWidth="false" hidden="false" outlineLevel="0" max="3" min="2" style="5" width="8.99"/>
    <col collapsed="false" customWidth="true" hidden="false" outlineLevel="0" max="4" min="4" style="5" width="22.74"/>
    <col collapsed="false" customWidth="true" hidden="false" outlineLevel="0" max="5" min="5" style="5" width="23.87"/>
    <col collapsed="false" customWidth="true" hidden="false" outlineLevel="0" max="6" min="6" style="5" width="14.5"/>
    <col collapsed="false" customWidth="false" hidden="false" outlineLevel="0" max="7" min="7" style="22" width="8.99"/>
    <col collapsed="false" customWidth="true" hidden="false" outlineLevel="0" max="8" min="8" style="23" width="9.24"/>
    <col collapsed="false" customWidth="true" hidden="false" outlineLevel="0" max="9" min="9" style="23" width="11.74"/>
    <col collapsed="false" customWidth="true" hidden="false" outlineLevel="0" max="10" min="10" style="23" width="9.36"/>
    <col collapsed="false" customWidth="false" hidden="false" outlineLevel="0" max="257" min="11" style="5" width="8.99"/>
  </cols>
  <sheetData>
    <row r="1" customFormat="false" ht="30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29" customFormat="true" ht="30.95" hidden="false" customHeight="true" outlineLevel="0" collapsed="false">
      <c r="A2" s="26" t="s">
        <v>1</v>
      </c>
      <c r="B2" s="26" t="s">
        <v>2</v>
      </c>
      <c r="C2" s="26" t="s">
        <v>226</v>
      </c>
      <c r="D2" s="26" t="s">
        <v>227</v>
      </c>
      <c r="E2" s="26" t="s">
        <v>228</v>
      </c>
      <c r="F2" s="26" t="s">
        <v>222</v>
      </c>
      <c r="G2" s="26" t="s">
        <v>5</v>
      </c>
      <c r="H2" s="27" t="s">
        <v>6</v>
      </c>
      <c r="I2" s="28" t="s">
        <v>7</v>
      </c>
      <c r="J2" s="28" t="s">
        <v>8</v>
      </c>
      <c r="K2" s="26" t="s">
        <v>9</v>
      </c>
    </row>
    <row r="3" customFormat="false" ht="18" hidden="false" customHeight="true" outlineLevel="0" collapsed="false">
      <c r="A3" s="10" t="n">
        <v>1</v>
      </c>
      <c r="B3" s="11" t="s">
        <v>14</v>
      </c>
      <c r="C3" s="11" t="s">
        <v>229</v>
      </c>
      <c r="D3" s="30" t="s">
        <v>230</v>
      </c>
      <c r="E3" s="30" t="s">
        <v>231</v>
      </c>
      <c r="F3" s="31" t="s">
        <v>15</v>
      </c>
      <c r="G3" s="14" t="n">
        <v>55.67</v>
      </c>
      <c r="H3" s="15" t="n">
        <v>81.9</v>
      </c>
      <c r="I3" s="16" t="n">
        <v>0</v>
      </c>
      <c r="J3" s="16" t="n">
        <v>71.41</v>
      </c>
      <c r="K3" s="17"/>
    </row>
    <row r="4" customFormat="false" ht="18" hidden="false" customHeight="true" outlineLevel="0" collapsed="false">
      <c r="A4" s="10" t="n">
        <v>2</v>
      </c>
      <c r="B4" s="11" t="s">
        <v>19</v>
      </c>
      <c r="C4" s="11" t="s">
        <v>232</v>
      </c>
      <c r="D4" s="30" t="s">
        <v>233</v>
      </c>
      <c r="E4" s="30" t="s">
        <v>231</v>
      </c>
      <c r="F4" s="31" t="s">
        <v>15</v>
      </c>
      <c r="G4" s="14" t="n">
        <v>50.67</v>
      </c>
      <c r="H4" s="15" t="n">
        <v>84.9</v>
      </c>
      <c r="I4" s="16" t="n">
        <v>0</v>
      </c>
      <c r="J4" s="16" t="n">
        <v>71.21</v>
      </c>
      <c r="K4" s="17"/>
      <c r="M4" s="32"/>
      <c r="O4" s="32"/>
      <c r="P4" s="32"/>
    </row>
    <row r="5" customFormat="false" ht="18" hidden="false" customHeight="true" outlineLevel="0" collapsed="false">
      <c r="A5" s="10" t="n">
        <v>3</v>
      </c>
      <c r="B5" s="11" t="s">
        <v>21</v>
      </c>
      <c r="C5" s="11" t="s">
        <v>232</v>
      </c>
      <c r="D5" s="30" t="s">
        <v>234</v>
      </c>
      <c r="E5" s="30" t="s">
        <v>235</v>
      </c>
      <c r="F5" s="31" t="s">
        <v>15</v>
      </c>
      <c r="G5" s="14" t="n">
        <v>42.67</v>
      </c>
      <c r="H5" s="15" t="n">
        <v>73</v>
      </c>
      <c r="I5" s="16" t="n">
        <v>0</v>
      </c>
      <c r="J5" s="16" t="n">
        <v>60.87</v>
      </c>
      <c r="K5" s="17"/>
      <c r="M5" s="32"/>
      <c r="O5" s="32"/>
      <c r="P5" s="32"/>
    </row>
    <row r="6" customFormat="false" ht="18" hidden="false" customHeight="true" outlineLevel="0" collapsed="false">
      <c r="A6" s="10" t="n">
        <v>4</v>
      </c>
      <c r="B6" s="11" t="s">
        <v>17</v>
      </c>
      <c r="C6" s="11" t="s">
        <v>232</v>
      </c>
      <c r="D6" s="30" t="s">
        <v>234</v>
      </c>
      <c r="E6" s="30" t="s">
        <v>235</v>
      </c>
      <c r="F6" s="31" t="s">
        <v>15</v>
      </c>
      <c r="G6" s="14" t="n">
        <v>54</v>
      </c>
      <c r="H6" s="15" t="n">
        <v>55.2</v>
      </c>
      <c r="I6" s="16" t="n">
        <v>0</v>
      </c>
      <c r="J6" s="16" t="n">
        <v>54.72</v>
      </c>
      <c r="K6" s="17"/>
      <c r="M6" s="32"/>
      <c r="O6" s="32"/>
      <c r="P6" s="32"/>
    </row>
    <row r="7" customFormat="false" ht="18" hidden="false" customHeight="true" outlineLevel="0" collapsed="false">
      <c r="A7" s="10" t="n">
        <v>5</v>
      </c>
      <c r="B7" s="11" t="s">
        <v>23</v>
      </c>
      <c r="C7" s="11" t="s">
        <v>232</v>
      </c>
      <c r="D7" s="30" t="s">
        <v>236</v>
      </c>
      <c r="E7" s="30" t="s">
        <v>237</v>
      </c>
      <c r="F7" s="31" t="s">
        <v>24</v>
      </c>
      <c r="G7" s="14" t="n">
        <v>58</v>
      </c>
      <c r="H7" s="15" t="n">
        <v>75.3</v>
      </c>
      <c r="I7" s="16" t="n">
        <v>93.4</v>
      </c>
      <c r="J7" s="16" t="n">
        <v>75.62</v>
      </c>
      <c r="K7" s="17"/>
    </row>
    <row r="8" customFormat="false" ht="18" hidden="false" customHeight="true" outlineLevel="0" collapsed="false">
      <c r="A8" s="10" t="n">
        <v>6</v>
      </c>
      <c r="B8" s="11" t="s">
        <v>29</v>
      </c>
      <c r="C8" s="11" t="s">
        <v>232</v>
      </c>
      <c r="D8" s="30" t="s">
        <v>236</v>
      </c>
      <c r="E8" s="30" t="s">
        <v>238</v>
      </c>
      <c r="F8" s="31" t="s">
        <v>27</v>
      </c>
      <c r="G8" s="14" t="n">
        <v>39.33</v>
      </c>
      <c r="H8" s="15" t="n">
        <v>75.9</v>
      </c>
      <c r="I8" s="16" t="n">
        <v>90.2</v>
      </c>
      <c r="J8" s="16" t="n">
        <v>66.99</v>
      </c>
      <c r="K8" s="17"/>
      <c r="M8" s="32"/>
      <c r="O8" s="32"/>
      <c r="P8" s="32"/>
    </row>
    <row r="9" customFormat="false" ht="18" hidden="false" customHeight="true" outlineLevel="0" collapsed="false">
      <c r="A9" s="10" t="n">
        <v>7</v>
      </c>
      <c r="B9" s="11" t="s">
        <v>26</v>
      </c>
      <c r="C9" s="11" t="s">
        <v>232</v>
      </c>
      <c r="D9" s="30" t="s">
        <v>233</v>
      </c>
      <c r="E9" s="30" t="s">
        <v>238</v>
      </c>
      <c r="F9" s="31" t="s">
        <v>27</v>
      </c>
      <c r="G9" s="14" t="n">
        <v>47.67</v>
      </c>
      <c r="H9" s="15" t="n">
        <v>71.8</v>
      </c>
      <c r="I9" s="16" t="n">
        <v>13</v>
      </c>
      <c r="J9" s="16" t="n">
        <v>38.63</v>
      </c>
      <c r="K9" s="17"/>
      <c r="M9" s="32"/>
      <c r="O9" s="32"/>
      <c r="P9" s="32"/>
    </row>
    <row r="10" customFormat="false" ht="18" hidden="false" customHeight="true" outlineLevel="0" collapsed="false">
      <c r="A10" s="10" t="n">
        <v>8</v>
      </c>
      <c r="B10" s="11" t="s">
        <v>31</v>
      </c>
      <c r="C10" s="11" t="s">
        <v>229</v>
      </c>
      <c r="D10" s="30" t="s">
        <v>239</v>
      </c>
      <c r="E10" s="30" t="s">
        <v>240</v>
      </c>
      <c r="F10" s="31" t="s">
        <v>32</v>
      </c>
      <c r="G10" s="14" t="n">
        <v>60.33</v>
      </c>
      <c r="H10" s="15" t="n">
        <v>82.3</v>
      </c>
      <c r="I10" s="16" t="n">
        <v>90.4</v>
      </c>
      <c r="J10" s="16" t="n">
        <v>76.75</v>
      </c>
      <c r="K10" s="17"/>
    </row>
    <row r="11" customFormat="false" ht="18" hidden="false" customHeight="true" outlineLevel="0" collapsed="false">
      <c r="A11" s="10" t="n">
        <v>9</v>
      </c>
      <c r="B11" s="11" t="s">
        <v>36</v>
      </c>
      <c r="C11" s="11" t="s">
        <v>232</v>
      </c>
      <c r="D11" s="30" t="s">
        <v>241</v>
      </c>
      <c r="E11" s="30" t="s">
        <v>242</v>
      </c>
      <c r="F11" s="31" t="s">
        <v>32</v>
      </c>
      <c r="G11" s="14" t="n">
        <v>42.67</v>
      </c>
      <c r="H11" s="15" t="n">
        <v>78.8</v>
      </c>
      <c r="I11" s="16" t="n">
        <v>93.8</v>
      </c>
      <c r="J11" s="16" t="n">
        <v>70.35</v>
      </c>
      <c r="K11" s="17"/>
      <c r="M11" s="32"/>
      <c r="O11" s="32"/>
      <c r="P11" s="32"/>
    </row>
    <row r="12" customFormat="false" ht="18" hidden="false" customHeight="true" outlineLevel="0" collapsed="false">
      <c r="A12" s="10" t="n">
        <v>10</v>
      </c>
      <c r="B12" s="11" t="s">
        <v>34</v>
      </c>
      <c r="C12" s="11" t="s">
        <v>232</v>
      </c>
      <c r="D12" s="30" t="s">
        <v>243</v>
      </c>
      <c r="E12" s="30" t="s">
        <v>242</v>
      </c>
      <c r="F12" s="31" t="s">
        <v>32</v>
      </c>
      <c r="G12" s="14" t="n">
        <v>51</v>
      </c>
      <c r="H12" s="15" t="n">
        <v>62</v>
      </c>
      <c r="I12" s="16" t="n">
        <v>32</v>
      </c>
      <c r="J12" s="16" t="n">
        <v>45.6</v>
      </c>
      <c r="K12" s="17"/>
      <c r="M12" s="32"/>
      <c r="O12" s="32"/>
      <c r="P12" s="32"/>
    </row>
    <row r="13" customFormat="false" ht="18" hidden="false" customHeight="true" outlineLevel="0" collapsed="false">
      <c r="A13" s="10" t="n">
        <v>11</v>
      </c>
      <c r="B13" s="11" t="s">
        <v>41</v>
      </c>
      <c r="C13" s="11" t="s">
        <v>229</v>
      </c>
      <c r="D13" s="30" t="s">
        <v>244</v>
      </c>
      <c r="E13" s="30" t="s">
        <v>245</v>
      </c>
      <c r="F13" s="31" t="s">
        <v>39</v>
      </c>
      <c r="G13" s="14" t="n">
        <v>58.67</v>
      </c>
      <c r="H13" s="15" t="n">
        <v>39</v>
      </c>
      <c r="I13" s="16" t="n">
        <v>87.6</v>
      </c>
      <c r="J13" s="16" t="n">
        <v>66.31</v>
      </c>
      <c r="K13" s="17"/>
      <c r="M13" s="32"/>
      <c r="O13" s="32"/>
      <c r="P13" s="32"/>
    </row>
    <row r="14" customFormat="false" ht="18" hidden="false" customHeight="true" outlineLevel="0" collapsed="false">
      <c r="A14" s="10" t="n">
        <v>12</v>
      </c>
      <c r="B14" s="11" t="s">
        <v>38</v>
      </c>
      <c r="C14" s="11" t="s">
        <v>232</v>
      </c>
      <c r="D14" s="30" t="s">
        <v>246</v>
      </c>
      <c r="E14" s="30" t="s">
        <v>245</v>
      </c>
      <c r="F14" s="31" t="s">
        <v>39</v>
      </c>
      <c r="G14" s="14" t="n">
        <v>60.33</v>
      </c>
      <c r="H14" s="15" t="n">
        <v>60.8</v>
      </c>
      <c r="I14" s="16" t="n">
        <v>61.8</v>
      </c>
      <c r="J14" s="16" t="n">
        <v>61.01</v>
      </c>
      <c r="K14" s="17"/>
      <c r="M14" s="32"/>
      <c r="O14" s="32"/>
      <c r="P14" s="32"/>
    </row>
    <row r="15" customFormat="false" ht="18" hidden="false" customHeight="true" outlineLevel="0" collapsed="false">
      <c r="A15" s="10" t="n">
        <v>13</v>
      </c>
      <c r="B15" s="11" t="s">
        <v>43</v>
      </c>
      <c r="C15" s="11" t="s">
        <v>229</v>
      </c>
      <c r="D15" s="30" t="s">
        <v>244</v>
      </c>
      <c r="E15" s="30" t="s">
        <v>245</v>
      </c>
      <c r="F15" s="31" t="s">
        <v>39</v>
      </c>
      <c r="G15" s="14" t="n">
        <v>45.33</v>
      </c>
      <c r="H15" s="15" t="n">
        <v>0</v>
      </c>
      <c r="I15" s="16" t="n">
        <v>0</v>
      </c>
      <c r="J15" s="16" t="n">
        <v>18.13</v>
      </c>
      <c r="K15" s="19" t="s">
        <v>45</v>
      </c>
    </row>
    <row r="16" customFormat="false" ht="18" hidden="false" customHeight="true" outlineLevel="0" collapsed="false">
      <c r="A16" s="10" t="n">
        <v>14</v>
      </c>
      <c r="B16" s="11" t="s">
        <v>49</v>
      </c>
      <c r="C16" s="11" t="s">
        <v>229</v>
      </c>
      <c r="D16" s="30" t="s">
        <v>247</v>
      </c>
      <c r="E16" s="30" t="s">
        <v>248</v>
      </c>
      <c r="F16" s="31" t="s">
        <v>47</v>
      </c>
      <c r="G16" s="14" t="n">
        <v>57.67</v>
      </c>
      <c r="H16" s="15" t="n">
        <v>84.3</v>
      </c>
      <c r="I16" s="16" t="n">
        <v>90</v>
      </c>
      <c r="J16" s="16" t="n">
        <v>75.93</v>
      </c>
      <c r="K16" s="17"/>
      <c r="M16" s="32"/>
      <c r="O16" s="32"/>
      <c r="P16" s="32"/>
    </row>
    <row r="17" customFormat="false" ht="18" hidden="false" customHeight="true" outlineLevel="0" collapsed="false">
      <c r="A17" s="10" t="n">
        <v>15</v>
      </c>
      <c r="B17" s="11" t="s">
        <v>46</v>
      </c>
      <c r="C17" s="11" t="s">
        <v>229</v>
      </c>
      <c r="D17" s="30" t="s">
        <v>249</v>
      </c>
      <c r="E17" s="30" t="s">
        <v>248</v>
      </c>
      <c r="F17" s="31" t="s">
        <v>47</v>
      </c>
      <c r="G17" s="14" t="n">
        <v>59.33</v>
      </c>
      <c r="H17" s="15" t="n">
        <v>68.4</v>
      </c>
      <c r="I17" s="16" t="n">
        <v>15</v>
      </c>
      <c r="J17" s="16" t="n">
        <v>43.41</v>
      </c>
      <c r="K17" s="17"/>
      <c r="M17" s="32"/>
      <c r="O17" s="32"/>
      <c r="P17" s="32"/>
    </row>
    <row r="18" customFormat="false" ht="18" hidden="false" customHeight="true" outlineLevel="0" collapsed="false">
      <c r="A18" s="10" t="n">
        <v>16</v>
      </c>
      <c r="B18" s="11" t="s">
        <v>51</v>
      </c>
      <c r="C18" s="11" t="s">
        <v>232</v>
      </c>
      <c r="D18" s="30" t="s">
        <v>250</v>
      </c>
      <c r="E18" s="30" t="s">
        <v>248</v>
      </c>
      <c r="F18" s="31" t="s">
        <v>47</v>
      </c>
      <c r="G18" s="14" t="n">
        <v>54.33</v>
      </c>
      <c r="H18" s="15" t="n">
        <v>57.2</v>
      </c>
      <c r="I18" s="16" t="n">
        <v>10</v>
      </c>
      <c r="J18" s="16" t="n">
        <v>37.17</v>
      </c>
      <c r="K18" s="17"/>
    </row>
    <row r="19" customFormat="false" ht="18" hidden="false" customHeight="true" outlineLevel="0" collapsed="false">
      <c r="A19" s="10" t="n">
        <v>17</v>
      </c>
      <c r="B19" s="11" t="s">
        <v>58</v>
      </c>
      <c r="C19" s="11" t="s">
        <v>232</v>
      </c>
      <c r="D19" s="30" t="s">
        <v>251</v>
      </c>
      <c r="E19" s="30" t="s">
        <v>252</v>
      </c>
      <c r="F19" s="31" t="s">
        <v>54</v>
      </c>
      <c r="G19" s="14" t="n">
        <v>58</v>
      </c>
      <c r="H19" s="15" t="n">
        <v>75.6</v>
      </c>
      <c r="I19" s="16" t="n">
        <v>68.8</v>
      </c>
      <c r="J19" s="16" t="n">
        <v>65.84</v>
      </c>
      <c r="K19" s="17"/>
      <c r="M19" s="32"/>
      <c r="O19" s="32"/>
      <c r="P19" s="32"/>
    </row>
    <row r="20" customFormat="false" ht="18" hidden="false" customHeight="true" outlineLevel="0" collapsed="false">
      <c r="A20" s="10" t="n">
        <v>18</v>
      </c>
      <c r="B20" s="11" t="s">
        <v>56</v>
      </c>
      <c r="C20" s="11" t="s">
        <v>232</v>
      </c>
      <c r="D20" s="30" t="s">
        <v>244</v>
      </c>
      <c r="E20" s="30" t="s">
        <v>252</v>
      </c>
      <c r="F20" s="31" t="s">
        <v>54</v>
      </c>
      <c r="G20" s="14" t="n">
        <v>58.67</v>
      </c>
      <c r="H20" s="15" t="n">
        <v>62.2</v>
      </c>
      <c r="I20" s="16" t="n">
        <v>53</v>
      </c>
      <c r="J20" s="16" t="n">
        <v>57.11</v>
      </c>
      <c r="K20" s="17"/>
    </row>
    <row r="21" customFormat="false" ht="18" hidden="false" customHeight="true" outlineLevel="0" collapsed="false">
      <c r="A21" s="10" t="n">
        <v>19</v>
      </c>
      <c r="B21" s="11" t="s">
        <v>53</v>
      </c>
      <c r="C21" s="11" t="s">
        <v>232</v>
      </c>
      <c r="D21" s="30" t="s">
        <v>253</v>
      </c>
      <c r="E21" s="30" t="s">
        <v>252</v>
      </c>
      <c r="F21" s="31" t="s">
        <v>54</v>
      </c>
      <c r="G21" s="14" t="n">
        <v>59.67</v>
      </c>
      <c r="H21" s="15" t="n">
        <v>68.76</v>
      </c>
      <c r="I21" s="16" t="n">
        <v>38</v>
      </c>
      <c r="J21" s="16" t="n">
        <v>52.82</v>
      </c>
      <c r="K21" s="17"/>
      <c r="M21" s="32"/>
      <c r="O21" s="32"/>
      <c r="P21" s="32"/>
    </row>
    <row r="22" customFormat="false" ht="18" hidden="false" customHeight="true" outlineLevel="0" collapsed="false">
      <c r="A22" s="10" t="n">
        <v>20</v>
      </c>
      <c r="B22" s="11" t="s">
        <v>60</v>
      </c>
      <c r="C22" s="11" t="s">
        <v>232</v>
      </c>
      <c r="D22" s="30" t="s">
        <v>254</v>
      </c>
      <c r="E22" s="30" t="s">
        <v>255</v>
      </c>
      <c r="F22" s="31" t="s">
        <v>61</v>
      </c>
      <c r="G22" s="14" t="n">
        <v>65.33</v>
      </c>
      <c r="H22" s="15" t="n">
        <v>57.7</v>
      </c>
      <c r="I22" s="16" t="n">
        <v>48.2</v>
      </c>
      <c r="J22" s="16" t="n">
        <v>56.95</v>
      </c>
      <c r="K22" s="17"/>
    </row>
    <row r="23" customFormat="false" ht="18" hidden="false" customHeight="true" outlineLevel="0" collapsed="false">
      <c r="A23" s="10" t="n">
        <v>21</v>
      </c>
      <c r="B23" s="11" t="s">
        <v>63</v>
      </c>
      <c r="C23" s="11" t="s">
        <v>229</v>
      </c>
      <c r="D23" s="30" t="s">
        <v>233</v>
      </c>
      <c r="E23" s="30" t="s">
        <v>255</v>
      </c>
      <c r="F23" s="31" t="s">
        <v>61</v>
      </c>
      <c r="G23" s="14" t="n">
        <v>64.67</v>
      </c>
      <c r="H23" s="15" t="n">
        <v>35.8</v>
      </c>
      <c r="I23" s="16" t="n">
        <v>1.8</v>
      </c>
      <c r="J23" s="16" t="n">
        <v>33.75</v>
      </c>
      <c r="K23" s="17"/>
    </row>
    <row r="24" customFormat="false" ht="18" hidden="false" customHeight="true" outlineLevel="0" collapsed="false">
      <c r="A24" s="10" t="n">
        <v>22</v>
      </c>
      <c r="B24" s="11" t="s">
        <v>65</v>
      </c>
      <c r="C24" s="11" t="s">
        <v>232</v>
      </c>
      <c r="D24" s="30" t="s">
        <v>256</v>
      </c>
      <c r="E24" s="30" t="s">
        <v>255</v>
      </c>
      <c r="F24" s="31" t="s">
        <v>61</v>
      </c>
      <c r="G24" s="14" t="n">
        <v>58.67</v>
      </c>
      <c r="H24" s="15" t="n">
        <v>35.2</v>
      </c>
      <c r="I24" s="16" t="n">
        <v>2.2</v>
      </c>
      <c r="J24" s="16" t="n">
        <v>31.39</v>
      </c>
      <c r="K24" s="17"/>
    </row>
    <row r="25" customFormat="false" ht="18" hidden="false" customHeight="true" outlineLevel="0" collapsed="false">
      <c r="A25" s="10" t="n">
        <v>23</v>
      </c>
      <c r="B25" s="11" t="s">
        <v>70</v>
      </c>
      <c r="C25" s="11" t="s">
        <v>229</v>
      </c>
      <c r="D25" s="30" t="s">
        <v>257</v>
      </c>
      <c r="E25" s="30" t="s">
        <v>258</v>
      </c>
      <c r="F25" s="31" t="s">
        <v>68</v>
      </c>
      <c r="G25" s="14" t="n">
        <v>61</v>
      </c>
      <c r="H25" s="15" t="n">
        <v>64.9</v>
      </c>
      <c r="I25" s="16" t="n">
        <v>84.2</v>
      </c>
      <c r="J25" s="16" t="n">
        <v>71.06</v>
      </c>
      <c r="K25" s="17"/>
      <c r="M25" s="32"/>
      <c r="O25" s="32"/>
      <c r="P25" s="32"/>
    </row>
    <row r="26" customFormat="false" ht="18" hidden="false" customHeight="true" outlineLevel="0" collapsed="false">
      <c r="A26" s="10" t="n">
        <v>24</v>
      </c>
      <c r="B26" s="11" t="s">
        <v>67</v>
      </c>
      <c r="C26" s="11" t="s">
        <v>229</v>
      </c>
      <c r="D26" s="30" t="s">
        <v>244</v>
      </c>
      <c r="E26" s="30" t="s">
        <v>258</v>
      </c>
      <c r="F26" s="31" t="s">
        <v>68</v>
      </c>
      <c r="G26" s="14" t="n">
        <v>62.33</v>
      </c>
      <c r="H26" s="15" t="n">
        <v>64.4</v>
      </c>
      <c r="I26" s="16" t="n">
        <v>67</v>
      </c>
      <c r="J26" s="16" t="n">
        <v>64.61</v>
      </c>
      <c r="K26" s="17"/>
      <c r="M26" s="32"/>
      <c r="O26" s="32"/>
      <c r="P26" s="32"/>
    </row>
    <row r="27" customFormat="false" ht="18" hidden="false" customHeight="true" outlineLevel="0" collapsed="false">
      <c r="A27" s="10" t="n">
        <v>25</v>
      </c>
      <c r="B27" s="11" t="s">
        <v>72</v>
      </c>
      <c r="C27" s="11" t="s">
        <v>232</v>
      </c>
      <c r="D27" s="30" t="s">
        <v>247</v>
      </c>
      <c r="E27" s="30" t="s">
        <v>258</v>
      </c>
      <c r="F27" s="31" t="s">
        <v>68</v>
      </c>
      <c r="G27" s="14" t="n">
        <v>59.67</v>
      </c>
      <c r="H27" s="15" t="n">
        <v>71.4</v>
      </c>
      <c r="I27" s="16" t="n">
        <v>64.6</v>
      </c>
      <c r="J27" s="16" t="n">
        <v>63.99</v>
      </c>
      <c r="K27" s="17"/>
    </row>
    <row r="28" customFormat="false" ht="18" hidden="false" customHeight="true" outlineLevel="0" collapsed="false">
      <c r="A28" s="10" t="n">
        <v>26</v>
      </c>
      <c r="B28" s="11" t="s">
        <v>77</v>
      </c>
      <c r="C28" s="11" t="s">
        <v>232</v>
      </c>
      <c r="D28" s="30" t="s">
        <v>259</v>
      </c>
      <c r="E28" s="30" t="s">
        <v>260</v>
      </c>
      <c r="F28" s="31" t="s">
        <v>75</v>
      </c>
      <c r="G28" s="14" t="n">
        <v>61</v>
      </c>
      <c r="H28" s="15" t="n">
        <v>80.8</v>
      </c>
      <c r="I28" s="16" t="n">
        <v>88</v>
      </c>
      <c r="J28" s="16" t="n">
        <v>75.76</v>
      </c>
      <c r="K28" s="17"/>
      <c r="M28" s="32"/>
      <c r="O28" s="32"/>
      <c r="P28" s="32"/>
    </row>
    <row r="29" customFormat="false" ht="18" hidden="false" customHeight="true" outlineLevel="0" collapsed="false">
      <c r="A29" s="10" t="n">
        <v>27</v>
      </c>
      <c r="B29" s="11" t="s">
        <v>74</v>
      </c>
      <c r="C29" s="11" t="s">
        <v>232</v>
      </c>
      <c r="D29" s="30" t="s">
        <v>261</v>
      </c>
      <c r="E29" s="30" t="s">
        <v>260</v>
      </c>
      <c r="F29" s="31" t="s">
        <v>75</v>
      </c>
      <c r="G29" s="14" t="n">
        <v>64.33</v>
      </c>
      <c r="H29" s="15" t="n">
        <v>59.6</v>
      </c>
      <c r="I29" s="16" t="n">
        <v>0</v>
      </c>
      <c r="J29" s="16" t="n">
        <v>37.65</v>
      </c>
      <c r="K29" s="17"/>
      <c r="M29" s="32"/>
      <c r="O29" s="32"/>
      <c r="P29" s="32"/>
    </row>
    <row r="30" customFormat="false" ht="18" hidden="false" customHeight="true" outlineLevel="0" collapsed="false">
      <c r="A30" s="10" t="n">
        <v>28</v>
      </c>
      <c r="B30" s="11" t="s">
        <v>79</v>
      </c>
      <c r="C30" s="11" t="s">
        <v>232</v>
      </c>
      <c r="D30" s="30" t="s">
        <v>262</v>
      </c>
      <c r="E30" s="30" t="s">
        <v>260</v>
      </c>
      <c r="F30" s="31" t="s">
        <v>75</v>
      </c>
      <c r="G30" s="14" t="n">
        <v>58</v>
      </c>
      <c r="H30" s="15" t="n">
        <v>0</v>
      </c>
      <c r="I30" s="16" t="n">
        <v>0</v>
      </c>
      <c r="J30" s="16" t="n">
        <v>23.2</v>
      </c>
      <c r="K30" s="19" t="s">
        <v>45</v>
      </c>
    </row>
    <row r="31" customFormat="false" ht="18" hidden="false" customHeight="true" outlineLevel="0" collapsed="false">
      <c r="A31" s="10" t="n">
        <v>29</v>
      </c>
      <c r="B31" s="11" t="s">
        <v>81</v>
      </c>
      <c r="C31" s="11" t="s">
        <v>232</v>
      </c>
      <c r="D31" s="30" t="s">
        <v>263</v>
      </c>
      <c r="E31" s="30" t="s">
        <v>264</v>
      </c>
      <c r="F31" s="31" t="s">
        <v>82</v>
      </c>
      <c r="G31" s="14" t="n">
        <v>61.67</v>
      </c>
      <c r="H31" s="15" t="n">
        <v>79.8</v>
      </c>
      <c r="I31" s="16" t="n">
        <v>77</v>
      </c>
      <c r="J31" s="16" t="n">
        <v>71.43</v>
      </c>
      <c r="K31" s="17"/>
    </row>
    <row r="32" customFormat="false" ht="18" hidden="false" customHeight="true" outlineLevel="0" collapsed="false">
      <c r="A32" s="10" t="n">
        <v>30</v>
      </c>
      <c r="B32" s="11" t="s">
        <v>86</v>
      </c>
      <c r="C32" s="11" t="s">
        <v>232</v>
      </c>
      <c r="D32" s="30" t="s">
        <v>265</v>
      </c>
      <c r="E32" s="30" t="s">
        <v>264</v>
      </c>
      <c r="F32" s="31" t="s">
        <v>82</v>
      </c>
      <c r="G32" s="14" t="n">
        <v>52.67</v>
      </c>
      <c r="H32" s="15" t="n">
        <v>54.4</v>
      </c>
      <c r="I32" s="16" t="n">
        <v>0</v>
      </c>
      <c r="J32" s="16" t="n">
        <v>31.95</v>
      </c>
      <c r="K32" s="20" t="s">
        <v>88</v>
      </c>
      <c r="M32" s="32"/>
      <c r="O32" s="32"/>
      <c r="P32" s="32"/>
    </row>
    <row r="33" customFormat="false" ht="18" hidden="false" customHeight="true" outlineLevel="0" collapsed="false">
      <c r="A33" s="10" t="n">
        <v>31</v>
      </c>
      <c r="B33" s="11" t="s">
        <v>84</v>
      </c>
      <c r="C33" s="11" t="s">
        <v>232</v>
      </c>
      <c r="D33" s="30" t="s">
        <v>266</v>
      </c>
      <c r="E33" s="30" t="s">
        <v>264</v>
      </c>
      <c r="F33" s="31" t="s">
        <v>82</v>
      </c>
      <c r="G33" s="14" t="n">
        <v>53.67</v>
      </c>
      <c r="H33" s="15" t="n">
        <v>0</v>
      </c>
      <c r="I33" s="16" t="n">
        <v>0</v>
      </c>
      <c r="J33" s="16" t="n">
        <v>21.47</v>
      </c>
      <c r="K33" s="19" t="s">
        <v>45</v>
      </c>
      <c r="M33" s="32"/>
      <c r="O33" s="32"/>
      <c r="P33" s="32"/>
    </row>
    <row r="34" customFormat="false" ht="18" hidden="false" customHeight="true" outlineLevel="0" collapsed="false">
      <c r="A34" s="10" t="n">
        <v>32</v>
      </c>
      <c r="B34" s="11" t="s">
        <v>89</v>
      </c>
      <c r="C34" s="11" t="s">
        <v>232</v>
      </c>
      <c r="D34" s="30" t="s">
        <v>233</v>
      </c>
      <c r="E34" s="30" t="s">
        <v>267</v>
      </c>
      <c r="F34" s="31" t="s">
        <v>90</v>
      </c>
      <c r="G34" s="14" t="n">
        <v>58.33</v>
      </c>
      <c r="H34" s="15" t="n">
        <v>82.2</v>
      </c>
      <c r="I34" s="16" t="n">
        <v>85</v>
      </c>
      <c r="J34" s="16" t="n">
        <v>73.77</v>
      </c>
      <c r="K34" s="17"/>
    </row>
    <row r="35" customFormat="false" ht="18" hidden="false" customHeight="true" outlineLevel="0" collapsed="false">
      <c r="A35" s="10" t="n">
        <v>33</v>
      </c>
      <c r="B35" s="11" t="s">
        <v>92</v>
      </c>
      <c r="C35" s="11" t="s">
        <v>232</v>
      </c>
      <c r="D35" s="30" t="s">
        <v>268</v>
      </c>
      <c r="E35" s="30" t="s">
        <v>267</v>
      </c>
      <c r="F35" s="31" t="s">
        <v>90</v>
      </c>
      <c r="G35" s="14" t="n">
        <v>57.33</v>
      </c>
      <c r="H35" s="15" t="n">
        <v>55</v>
      </c>
      <c r="I35" s="16" t="n">
        <v>75</v>
      </c>
      <c r="J35" s="16" t="n">
        <v>63.93</v>
      </c>
      <c r="K35" s="17"/>
    </row>
    <row r="36" customFormat="false" ht="18" hidden="false" customHeight="true" outlineLevel="0" collapsed="false">
      <c r="A36" s="10" t="n">
        <v>34</v>
      </c>
      <c r="B36" s="11" t="s">
        <v>94</v>
      </c>
      <c r="C36" s="11" t="s">
        <v>229</v>
      </c>
      <c r="D36" s="30" t="s">
        <v>269</v>
      </c>
      <c r="E36" s="30" t="s">
        <v>267</v>
      </c>
      <c r="F36" s="31" t="s">
        <v>90</v>
      </c>
      <c r="G36" s="14" t="n">
        <v>43</v>
      </c>
      <c r="H36" s="15" t="n">
        <v>62.8</v>
      </c>
      <c r="I36" s="16" t="n">
        <v>85</v>
      </c>
      <c r="J36" s="16" t="n">
        <v>63.76</v>
      </c>
      <c r="K36" s="17"/>
    </row>
    <row r="37" customFormat="false" ht="18" hidden="false" customHeight="true" outlineLevel="0" collapsed="false">
      <c r="A37" s="10" t="n">
        <v>35</v>
      </c>
      <c r="B37" s="11" t="s">
        <v>96</v>
      </c>
      <c r="C37" s="11" t="s">
        <v>232</v>
      </c>
      <c r="D37" s="30" t="s">
        <v>270</v>
      </c>
      <c r="E37" s="30" t="s">
        <v>267</v>
      </c>
      <c r="F37" s="31" t="s">
        <v>90</v>
      </c>
      <c r="G37" s="14" t="n">
        <v>43</v>
      </c>
      <c r="H37" s="15" t="n">
        <v>70</v>
      </c>
      <c r="I37" s="16" t="n">
        <v>70</v>
      </c>
      <c r="J37" s="16" t="n">
        <v>59.2</v>
      </c>
      <c r="K37" s="17"/>
    </row>
    <row r="38" customFormat="false" ht="18" hidden="false" customHeight="true" outlineLevel="0" collapsed="false">
      <c r="A38" s="10" t="n">
        <v>36</v>
      </c>
      <c r="B38" s="11" t="s">
        <v>103</v>
      </c>
      <c r="C38" s="11" t="s">
        <v>232</v>
      </c>
      <c r="D38" s="30" t="s">
        <v>271</v>
      </c>
      <c r="E38" s="30" t="s">
        <v>272</v>
      </c>
      <c r="F38" s="31" t="s">
        <v>99</v>
      </c>
      <c r="G38" s="14" t="n">
        <v>51</v>
      </c>
      <c r="H38" s="15" t="n">
        <v>82.8</v>
      </c>
      <c r="I38" s="16" t="n">
        <v>79</v>
      </c>
      <c r="J38" s="16" t="n">
        <v>68.56</v>
      </c>
      <c r="K38" s="17"/>
      <c r="M38" s="32"/>
      <c r="O38" s="32"/>
      <c r="P38" s="32"/>
    </row>
    <row r="39" customFormat="false" ht="18" hidden="false" customHeight="true" outlineLevel="0" collapsed="false">
      <c r="A39" s="10" t="n">
        <v>37</v>
      </c>
      <c r="B39" s="11" t="s">
        <v>101</v>
      </c>
      <c r="C39" s="11" t="s">
        <v>232</v>
      </c>
      <c r="D39" s="30" t="s">
        <v>273</v>
      </c>
      <c r="E39" s="30" t="s">
        <v>272</v>
      </c>
      <c r="F39" s="31" t="s">
        <v>99</v>
      </c>
      <c r="G39" s="14" t="n">
        <v>51.67</v>
      </c>
      <c r="H39" s="15" t="n">
        <v>66.2</v>
      </c>
      <c r="I39" s="16" t="n">
        <v>70</v>
      </c>
      <c r="J39" s="16" t="n">
        <v>61.91</v>
      </c>
      <c r="K39" s="17"/>
    </row>
    <row r="40" customFormat="false" ht="18" hidden="false" customHeight="true" outlineLevel="0" collapsed="false">
      <c r="A40" s="10" t="n">
        <v>38</v>
      </c>
      <c r="B40" s="11" t="s">
        <v>98</v>
      </c>
      <c r="C40" s="11" t="s">
        <v>232</v>
      </c>
      <c r="D40" s="30" t="s">
        <v>274</v>
      </c>
      <c r="E40" s="30" t="s">
        <v>272</v>
      </c>
      <c r="F40" s="31" t="s">
        <v>99</v>
      </c>
      <c r="G40" s="14" t="n">
        <v>63.67</v>
      </c>
      <c r="H40" s="15" t="n">
        <v>64</v>
      </c>
      <c r="I40" s="16" t="n">
        <v>37</v>
      </c>
      <c r="J40" s="16" t="n">
        <v>53.07</v>
      </c>
      <c r="K40" s="17"/>
      <c r="M40" s="32"/>
      <c r="O40" s="32"/>
      <c r="P40" s="32"/>
    </row>
    <row r="41" customFormat="false" ht="18" hidden="false" customHeight="true" outlineLevel="0" collapsed="false">
      <c r="A41" s="10" t="n">
        <v>39</v>
      </c>
      <c r="B41" s="11" t="s">
        <v>108</v>
      </c>
      <c r="C41" s="11" t="s">
        <v>232</v>
      </c>
      <c r="D41" s="30" t="s">
        <v>275</v>
      </c>
      <c r="E41" s="30" t="s">
        <v>276</v>
      </c>
      <c r="F41" s="31" t="s">
        <v>106</v>
      </c>
      <c r="G41" s="14" t="n">
        <v>60.67</v>
      </c>
      <c r="H41" s="15" t="n">
        <v>74</v>
      </c>
      <c r="I41" s="16" t="n">
        <v>68.75</v>
      </c>
      <c r="J41" s="16" t="n">
        <v>66.57</v>
      </c>
      <c r="K41" s="17"/>
      <c r="M41" s="32"/>
      <c r="O41" s="32"/>
      <c r="P41" s="32"/>
    </row>
    <row r="42" customFormat="false" ht="18" hidden="false" customHeight="true" outlineLevel="0" collapsed="false">
      <c r="A42" s="10" t="n">
        <v>40</v>
      </c>
      <c r="B42" s="11" t="s">
        <v>105</v>
      </c>
      <c r="C42" s="11" t="s">
        <v>232</v>
      </c>
      <c r="D42" s="30" t="s">
        <v>277</v>
      </c>
      <c r="E42" s="30" t="s">
        <v>276</v>
      </c>
      <c r="F42" s="31" t="s">
        <v>106</v>
      </c>
      <c r="G42" s="14" t="n">
        <v>61.33</v>
      </c>
      <c r="H42" s="15" t="n">
        <v>84.6</v>
      </c>
      <c r="I42" s="16" t="n">
        <v>60.75</v>
      </c>
      <c r="J42" s="16" t="n">
        <v>65.75</v>
      </c>
      <c r="K42" s="17"/>
      <c r="M42" s="32"/>
      <c r="O42" s="32"/>
      <c r="P42" s="32"/>
    </row>
    <row r="43" customFormat="false" ht="18" hidden="false" customHeight="true" outlineLevel="0" collapsed="false">
      <c r="A43" s="10" t="n">
        <v>41</v>
      </c>
      <c r="B43" s="11" t="s">
        <v>110</v>
      </c>
      <c r="C43" s="11" t="s">
        <v>232</v>
      </c>
      <c r="D43" s="30" t="s">
        <v>277</v>
      </c>
      <c r="E43" s="30" t="s">
        <v>276</v>
      </c>
      <c r="F43" s="31" t="s">
        <v>106</v>
      </c>
      <c r="G43" s="14" t="n">
        <v>59</v>
      </c>
      <c r="H43" s="15" t="n">
        <v>76.6</v>
      </c>
      <c r="I43" s="16" t="n">
        <v>35.25</v>
      </c>
      <c r="J43" s="16" t="n">
        <v>53.02</v>
      </c>
      <c r="K43" s="17"/>
    </row>
    <row r="44" customFormat="false" ht="18" hidden="false" customHeight="true" outlineLevel="0" collapsed="false">
      <c r="A44" s="10" t="n">
        <v>42</v>
      </c>
      <c r="B44" s="11" t="s">
        <v>112</v>
      </c>
      <c r="C44" s="11" t="s">
        <v>229</v>
      </c>
      <c r="D44" s="30" t="s">
        <v>233</v>
      </c>
      <c r="E44" s="30" t="s">
        <v>264</v>
      </c>
      <c r="F44" s="31" t="s">
        <v>113</v>
      </c>
      <c r="G44" s="14" t="n">
        <v>64.33</v>
      </c>
      <c r="H44" s="15" t="n">
        <v>75.2</v>
      </c>
      <c r="I44" s="16" t="n">
        <v>27.5</v>
      </c>
      <c r="J44" s="16" t="n">
        <v>51.77</v>
      </c>
      <c r="K44" s="17"/>
    </row>
    <row r="45" customFormat="false" ht="18" hidden="false" customHeight="true" outlineLevel="0" collapsed="false">
      <c r="A45" s="10" t="n">
        <v>43</v>
      </c>
      <c r="B45" s="11" t="s">
        <v>115</v>
      </c>
      <c r="C45" s="11" t="s">
        <v>232</v>
      </c>
      <c r="D45" s="30" t="s">
        <v>278</v>
      </c>
      <c r="E45" s="30" t="s">
        <v>264</v>
      </c>
      <c r="F45" s="31" t="s">
        <v>113</v>
      </c>
      <c r="G45" s="14" t="n">
        <v>62.33</v>
      </c>
      <c r="H45" s="15" t="n">
        <v>74.8</v>
      </c>
      <c r="I45" s="16" t="n">
        <v>25.5</v>
      </c>
      <c r="J45" s="16" t="n">
        <v>50.09</v>
      </c>
      <c r="K45" s="17"/>
    </row>
    <row r="46" customFormat="false" ht="18" hidden="false" customHeight="true" outlineLevel="0" collapsed="false">
      <c r="A46" s="10" t="n">
        <v>44</v>
      </c>
      <c r="B46" s="11" t="s">
        <v>117</v>
      </c>
      <c r="C46" s="11" t="s">
        <v>232</v>
      </c>
      <c r="D46" s="30" t="s">
        <v>271</v>
      </c>
      <c r="E46" s="30" t="s">
        <v>264</v>
      </c>
      <c r="F46" s="31" t="s">
        <v>113</v>
      </c>
      <c r="G46" s="14" t="n">
        <v>57.67</v>
      </c>
      <c r="H46" s="15" t="n">
        <v>71.8</v>
      </c>
      <c r="I46" s="16" t="n">
        <v>26.5</v>
      </c>
      <c r="J46" s="16" t="n">
        <v>48.03</v>
      </c>
      <c r="K46" s="17"/>
    </row>
    <row r="47" customFormat="false" ht="18" hidden="false" customHeight="true" outlineLevel="0" collapsed="false">
      <c r="A47" s="10" t="n">
        <v>45</v>
      </c>
      <c r="B47" s="11" t="s">
        <v>122</v>
      </c>
      <c r="C47" s="11" t="s">
        <v>229</v>
      </c>
      <c r="D47" s="30" t="s">
        <v>279</v>
      </c>
      <c r="E47" s="30" t="s">
        <v>267</v>
      </c>
      <c r="F47" s="31" t="s">
        <v>120</v>
      </c>
      <c r="G47" s="14" t="n">
        <v>59</v>
      </c>
      <c r="H47" s="15" t="n">
        <v>80.2</v>
      </c>
      <c r="I47" s="16" t="n">
        <v>70</v>
      </c>
      <c r="J47" s="16" t="n">
        <v>67.64</v>
      </c>
      <c r="K47" s="17"/>
      <c r="M47" s="32"/>
      <c r="O47" s="32"/>
      <c r="P47" s="32"/>
    </row>
    <row r="48" customFormat="false" ht="18" hidden="false" customHeight="true" outlineLevel="0" collapsed="false">
      <c r="A48" s="10" t="n">
        <v>46</v>
      </c>
      <c r="B48" s="11" t="s">
        <v>119</v>
      </c>
      <c r="C48" s="11" t="s">
        <v>232</v>
      </c>
      <c r="D48" s="30" t="s">
        <v>233</v>
      </c>
      <c r="E48" s="30" t="s">
        <v>267</v>
      </c>
      <c r="F48" s="31" t="s">
        <v>120</v>
      </c>
      <c r="G48" s="14" t="n">
        <v>60.67</v>
      </c>
      <c r="H48" s="15" t="n">
        <v>0</v>
      </c>
      <c r="I48" s="16" t="n">
        <v>0</v>
      </c>
      <c r="J48" s="16" t="n">
        <v>24.27</v>
      </c>
      <c r="K48" s="19" t="s">
        <v>45</v>
      </c>
      <c r="M48" s="32"/>
      <c r="O48" s="32"/>
      <c r="P48" s="32"/>
    </row>
    <row r="49" customFormat="false" ht="18" hidden="false" customHeight="true" outlineLevel="0" collapsed="false">
      <c r="A49" s="10" t="n">
        <v>47</v>
      </c>
      <c r="B49" s="11" t="s">
        <v>124</v>
      </c>
      <c r="C49" s="11" t="s">
        <v>229</v>
      </c>
      <c r="D49" s="30" t="s">
        <v>271</v>
      </c>
      <c r="E49" s="30" t="s">
        <v>267</v>
      </c>
      <c r="F49" s="31" t="s">
        <v>120</v>
      </c>
      <c r="G49" s="14" t="n">
        <v>59</v>
      </c>
      <c r="H49" s="15" t="n">
        <v>0</v>
      </c>
      <c r="I49" s="16" t="n">
        <v>0</v>
      </c>
      <c r="J49" s="16" t="n">
        <v>23.6</v>
      </c>
      <c r="K49" s="19" t="s">
        <v>45</v>
      </c>
    </row>
    <row r="50" customFormat="false" ht="18" hidden="false" customHeight="true" outlineLevel="0" collapsed="false">
      <c r="A50" s="10" t="n">
        <v>48</v>
      </c>
      <c r="B50" s="11" t="s">
        <v>143</v>
      </c>
      <c r="C50" s="11" t="s">
        <v>229</v>
      </c>
      <c r="D50" s="30" t="s">
        <v>280</v>
      </c>
      <c r="E50" s="30" t="s">
        <v>281</v>
      </c>
      <c r="F50" s="31" t="s">
        <v>127</v>
      </c>
      <c r="G50" s="14" t="n">
        <v>65.67</v>
      </c>
      <c r="H50" s="15" t="n">
        <v>83.9</v>
      </c>
      <c r="I50" s="16" t="n">
        <v>86.33</v>
      </c>
      <c r="J50" s="16" t="n">
        <v>77.58</v>
      </c>
      <c r="K50" s="17"/>
      <c r="M50" s="32"/>
      <c r="O50" s="32"/>
      <c r="P50" s="32"/>
    </row>
    <row r="51" customFormat="false" ht="18" hidden="false" customHeight="true" outlineLevel="0" collapsed="false">
      <c r="A51" s="10" t="n">
        <v>49</v>
      </c>
      <c r="B51" s="11" t="s">
        <v>149</v>
      </c>
      <c r="C51" s="11" t="s">
        <v>229</v>
      </c>
      <c r="D51" s="30" t="s">
        <v>282</v>
      </c>
      <c r="E51" s="30" t="s">
        <v>283</v>
      </c>
      <c r="F51" s="31" t="s">
        <v>127</v>
      </c>
      <c r="G51" s="14" t="n">
        <v>64.33</v>
      </c>
      <c r="H51" s="15" t="n">
        <v>86.6</v>
      </c>
      <c r="I51" s="16" t="n">
        <v>84</v>
      </c>
      <c r="J51" s="16" t="n">
        <v>76.65</v>
      </c>
      <c r="K51" s="17"/>
      <c r="M51" s="32"/>
      <c r="O51" s="32"/>
      <c r="P51" s="32"/>
    </row>
    <row r="52" customFormat="false" ht="18" hidden="false" customHeight="true" outlineLevel="0" collapsed="false">
      <c r="A52" s="10" t="n">
        <v>50</v>
      </c>
      <c r="B52" s="11" t="s">
        <v>153</v>
      </c>
      <c r="C52" s="11" t="s">
        <v>232</v>
      </c>
      <c r="D52" s="30" t="s">
        <v>284</v>
      </c>
      <c r="E52" s="30" t="s">
        <v>283</v>
      </c>
      <c r="F52" s="31" t="s">
        <v>127</v>
      </c>
      <c r="G52" s="14" t="n">
        <v>63.67</v>
      </c>
      <c r="H52" s="15" t="n">
        <v>77.2</v>
      </c>
      <c r="I52" s="16" t="n">
        <v>86.33</v>
      </c>
      <c r="J52" s="16" t="n">
        <v>75.44</v>
      </c>
      <c r="K52" s="17"/>
      <c r="M52" s="32"/>
      <c r="O52" s="32"/>
      <c r="P52" s="32"/>
    </row>
    <row r="53" customFormat="false" ht="18" hidden="false" customHeight="true" outlineLevel="0" collapsed="false">
      <c r="A53" s="10" t="n">
        <v>51</v>
      </c>
      <c r="B53" s="11" t="s">
        <v>139</v>
      </c>
      <c r="C53" s="11" t="s">
        <v>229</v>
      </c>
      <c r="D53" s="30" t="s">
        <v>244</v>
      </c>
      <c r="E53" s="30" t="s">
        <v>285</v>
      </c>
      <c r="F53" s="31" t="s">
        <v>127</v>
      </c>
      <c r="G53" s="14" t="n">
        <v>66.33</v>
      </c>
      <c r="H53" s="15" t="n">
        <v>71</v>
      </c>
      <c r="I53" s="16" t="n">
        <v>85.67</v>
      </c>
      <c r="J53" s="16" t="n">
        <v>75</v>
      </c>
      <c r="K53" s="17"/>
      <c r="M53" s="32"/>
      <c r="O53" s="32"/>
      <c r="P53" s="32"/>
    </row>
    <row r="54" customFormat="false" ht="18" hidden="false" customHeight="true" outlineLevel="0" collapsed="false">
      <c r="A54" s="10" t="n">
        <v>52</v>
      </c>
      <c r="B54" s="11" t="s">
        <v>141</v>
      </c>
      <c r="C54" s="11" t="s">
        <v>232</v>
      </c>
      <c r="D54" s="30" t="s">
        <v>244</v>
      </c>
      <c r="E54" s="30" t="s">
        <v>286</v>
      </c>
      <c r="F54" s="31" t="s">
        <v>127</v>
      </c>
      <c r="G54" s="14" t="n">
        <v>65.67</v>
      </c>
      <c r="H54" s="15" t="n">
        <v>83.8</v>
      </c>
      <c r="I54" s="16" t="n">
        <v>79</v>
      </c>
      <c r="J54" s="16" t="n">
        <v>74.63</v>
      </c>
      <c r="K54" s="17"/>
      <c r="M54" s="32"/>
      <c r="O54" s="32"/>
      <c r="P54" s="32"/>
    </row>
    <row r="55" customFormat="false" ht="18" hidden="false" customHeight="true" outlineLevel="0" collapsed="false">
      <c r="A55" s="10" t="n">
        <v>53</v>
      </c>
      <c r="B55" s="11" t="s">
        <v>126</v>
      </c>
      <c r="C55" s="11" t="s">
        <v>229</v>
      </c>
      <c r="D55" s="30" t="s">
        <v>287</v>
      </c>
      <c r="E55" s="30" t="s">
        <v>252</v>
      </c>
      <c r="F55" s="31" t="s">
        <v>127</v>
      </c>
      <c r="G55" s="14" t="n">
        <v>70.33</v>
      </c>
      <c r="H55" s="15" t="n">
        <v>70.2</v>
      </c>
      <c r="I55" s="16" t="n">
        <v>81</v>
      </c>
      <c r="J55" s="16" t="n">
        <v>74.57</v>
      </c>
      <c r="K55" s="17"/>
      <c r="M55" s="32"/>
      <c r="O55" s="32"/>
      <c r="P55" s="32"/>
    </row>
    <row r="56" customFormat="false" ht="18" hidden="false" customHeight="true" outlineLevel="0" collapsed="false">
      <c r="A56" s="10" t="n">
        <v>54</v>
      </c>
      <c r="B56" s="11" t="s">
        <v>131</v>
      </c>
      <c r="C56" s="11" t="s">
        <v>229</v>
      </c>
      <c r="D56" s="30" t="s">
        <v>288</v>
      </c>
      <c r="E56" s="30" t="s">
        <v>283</v>
      </c>
      <c r="F56" s="31" t="s">
        <v>127</v>
      </c>
      <c r="G56" s="14" t="n">
        <v>69</v>
      </c>
      <c r="H56" s="15" t="n">
        <v>75</v>
      </c>
      <c r="I56" s="16" t="n">
        <v>78.33</v>
      </c>
      <c r="J56" s="16" t="n">
        <v>73.93</v>
      </c>
      <c r="K56" s="17"/>
      <c r="M56" s="32"/>
      <c r="O56" s="32"/>
      <c r="P56" s="32"/>
    </row>
    <row r="57" customFormat="false" ht="18" hidden="false" customHeight="true" outlineLevel="0" collapsed="false">
      <c r="A57" s="10" t="n">
        <v>55</v>
      </c>
      <c r="B57" s="11" t="s">
        <v>133</v>
      </c>
      <c r="C57" s="11" t="s">
        <v>232</v>
      </c>
      <c r="D57" s="30" t="s">
        <v>289</v>
      </c>
      <c r="E57" s="30" t="s">
        <v>290</v>
      </c>
      <c r="F57" s="31" t="s">
        <v>127</v>
      </c>
      <c r="G57" s="14" t="n">
        <v>69</v>
      </c>
      <c r="H57" s="15" t="n">
        <v>64.2</v>
      </c>
      <c r="I57" s="16" t="n">
        <v>82</v>
      </c>
      <c r="J57" s="16" t="n">
        <v>73.24</v>
      </c>
      <c r="K57" s="17"/>
      <c r="M57" s="32"/>
      <c r="O57" s="32"/>
      <c r="P57" s="32"/>
    </row>
    <row r="58" customFormat="false" ht="18" hidden="false" customHeight="true" outlineLevel="0" collapsed="false">
      <c r="A58" s="10" t="n">
        <v>56</v>
      </c>
      <c r="B58" s="11" t="s">
        <v>157</v>
      </c>
      <c r="C58" s="11" t="s">
        <v>232</v>
      </c>
      <c r="D58" s="30" t="s">
        <v>291</v>
      </c>
      <c r="E58" s="30" t="s">
        <v>292</v>
      </c>
      <c r="F58" s="31" t="s">
        <v>127</v>
      </c>
      <c r="G58" s="14" t="n">
        <v>63.67</v>
      </c>
      <c r="H58" s="15" t="n">
        <v>62.6</v>
      </c>
      <c r="I58" s="16" t="n">
        <v>86.67</v>
      </c>
      <c r="J58" s="16" t="n">
        <v>72.66</v>
      </c>
      <c r="K58" s="17"/>
      <c r="M58" s="32"/>
      <c r="O58" s="32"/>
      <c r="P58" s="32"/>
    </row>
    <row r="59" customFormat="false" ht="18" hidden="false" customHeight="true" outlineLevel="0" collapsed="false">
      <c r="A59" s="10" t="n">
        <v>57</v>
      </c>
      <c r="B59" s="11" t="s">
        <v>135</v>
      </c>
      <c r="C59" s="11" t="s">
        <v>229</v>
      </c>
      <c r="D59" s="30" t="s">
        <v>244</v>
      </c>
      <c r="E59" s="30" t="s">
        <v>293</v>
      </c>
      <c r="F59" s="31" t="s">
        <v>127</v>
      </c>
      <c r="G59" s="14" t="n">
        <v>68.33</v>
      </c>
      <c r="H59" s="15" t="n">
        <v>66</v>
      </c>
      <c r="I59" s="16" t="n">
        <v>77.67</v>
      </c>
      <c r="J59" s="16" t="n">
        <v>71.6</v>
      </c>
      <c r="K59" s="17"/>
      <c r="M59" s="32"/>
      <c r="O59" s="32"/>
      <c r="P59" s="32"/>
    </row>
    <row r="60" customFormat="false" ht="18" hidden="false" customHeight="true" outlineLevel="0" collapsed="false">
      <c r="A60" s="10" t="n">
        <v>58</v>
      </c>
      <c r="B60" s="11" t="s">
        <v>147</v>
      </c>
      <c r="C60" s="11" t="s">
        <v>232</v>
      </c>
      <c r="D60" s="30" t="s">
        <v>294</v>
      </c>
      <c r="E60" s="30" t="s">
        <v>255</v>
      </c>
      <c r="F60" s="31" t="s">
        <v>127</v>
      </c>
      <c r="G60" s="14" t="n">
        <v>64.33</v>
      </c>
      <c r="H60" s="15" t="n">
        <v>55</v>
      </c>
      <c r="I60" s="16" t="n">
        <v>87</v>
      </c>
      <c r="J60" s="16" t="n">
        <v>71.53</v>
      </c>
      <c r="K60" s="17"/>
      <c r="M60" s="32"/>
      <c r="O60" s="32"/>
      <c r="P60" s="32"/>
    </row>
    <row r="61" customFormat="false" ht="18" hidden="false" customHeight="true" outlineLevel="0" collapsed="false">
      <c r="A61" s="10" t="n">
        <v>59</v>
      </c>
      <c r="B61" s="11" t="s">
        <v>163</v>
      </c>
      <c r="C61" s="11" t="s">
        <v>229</v>
      </c>
      <c r="D61" s="30" t="s">
        <v>295</v>
      </c>
      <c r="E61" s="30" t="s">
        <v>235</v>
      </c>
      <c r="F61" s="31" t="s">
        <v>127</v>
      </c>
      <c r="G61" s="14" t="n">
        <v>63.33</v>
      </c>
      <c r="H61" s="15" t="n">
        <v>65.2</v>
      </c>
      <c r="I61" s="16" t="n">
        <v>81.33</v>
      </c>
      <c r="J61" s="16" t="n">
        <v>70.9</v>
      </c>
      <c r="K61" s="17"/>
      <c r="M61" s="32"/>
      <c r="O61" s="32"/>
      <c r="P61" s="32"/>
    </row>
    <row r="62" customFormat="false" ht="18" hidden="false" customHeight="true" outlineLevel="0" collapsed="false">
      <c r="A62" s="10" t="n">
        <v>60</v>
      </c>
      <c r="B62" s="11" t="s">
        <v>145</v>
      </c>
      <c r="C62" s="11" t="s">
        <v>232</v>
      </c>
      <c r="D62" s="30" t="s">
        <v>296</v>
      </c>
      <c r="E62" s="30" t="s">
        <v>297</v>
      </c>
      <c r="F62" s="31" t="s">
        <v>127</v>
      </c>
      <c r="G62" s="14" t="n">
        <v>65</v>
      </c>
      <c r="H62" s="15" t="n">
        <v>66</v>
      </c>
      <c r="I62" s="16" t="n">
        <v>77</v>
      </c>
      <c r="J62" s="16" t="n">
        <v>70</v>
      </c>
      <c r="K62" s="17"/>
      <c r="M62" s="32"/>
      <c r="O62" s="32"/>
      <c r="P62" s="32"/>
    </row>
    <row r="63" customFormat="false" ht="18" hidden="false" customHeight="true" outlineLevel="0" collapsed="false">
      <c r="A63" s="10" t="n">
        <v>61</v>
      </c>
      <c r="B63" s="11" t="s">
        <v>159</v>
      </c>
      <c r="C63" s="11" t="s">
        <v>229</v>
      </c>
      <c r="D63" s="30" t="s">
        <v>233</v>
      </c>
      <c r="E63" s="30" t="s">
        <v>298</v>
      </c>
      <c r="F63" s="31" t="s">
        <v>127</v>
      </c>
      <c r="G63" s="14" t="n">
        <v>63.67</v>
      </c>
      <c r="H63" s="15" t="n">
        <v>61.4</v>
      </c>
      <c r="I63" s="16" t="n">
        <v>80</v>
      </c>
      <c r="J63" s="16" t="n">
        <v>69.75</v>
      </c>
      <c r="K63" s="17"/>
      <c r="M63" s="32"/>
      <c r="O63" s="32"/>
      <c r="P63" s="32"/>
    </row>
    <row r="64" customFormat="false" ht="18" hidden="false" customHeight="true" outlineLevel="0" collapsed="false">
      <c r="A64" s="10" t="n">
        <v>62</v>
      </c>
      <c r="B64" s="11" t="s">
        <v>129</v>
      </c>
      <c r="C64" s="11" t="s">
        <v>229</v>
      </c>
      <c r="D64" s="30" t="s">
        <v>266</v>
      </c>
      <c r="E64" s="30" t="s">
        <v>299</v>
      </c>
      <c r="F64" s="31" t="s">
        <v>127</v>
      </c>
      <c r="G64" s="14" t="n">
        <v>70</v>
      </c>
      <c r="H64" s="15" t="n">
        <v>58.6</v>
      </c>
      <c r="I64" s="16" t="n">
        <v>75</v>
      </c>
      <c r="J64" s="16" t="n">
        <v>69.72</v>
      </c>
      <c r="K64" s="17"/>
      <c r="M64" s="32"/>
      <c r="O64" s="32"/>
      <c r="P64" s="32"/>
    </row>
    <row r="65" customFormat="false" ht="18" hidden="false" customHeight="true" outlineLevel="0" collapsed="false">
      <c r="A65" s="10" t="n">
        <v>63</v>
      </c>
      <c r="B65" s="11" t="s">
        <v>151</v>
      </c>
      <c r="C65" s="11" t="s">
        <v>229</v>
      </c>
      <c r="D65" s="30" t="s">
        <v>244</v>
      </c>
      <c r="E65" s="30" t="s">
        <v>300</v>
      </c>
      <c r="F65" s="31" t="s">
        <v>127</v>
      </c>
      <c r="G65" s="14" t="n">
        <v>64</v>
      </c>
      <c r="H65" s="15" t="n">
        <v>46.4</v>
      </c>
      <c r="I65" s="16" t="n">
        <v>80.67</v>
      </c>
      <c r="J65" s="16" t="n">
        <v>67.15</v>
      </c>
      <c r="K65" s="17"/>
      <c r="M65" s="32"/>
      <c r="O65" s="32"/>
      <c r="P65" s="32"/>
    </row>
    <row r="66" customFormat="false" ht="18" hidden="false" customHeight="true" outlineLevel="0" collapsed="false">
      <c r="A66" s="10" t="n">
        <v>64</v>
      </c>
      <c r="B66" s="11" t="s">
        <v>161</v>
      </c>
      <c r="C66" s="11" t="s">
        <v>229</v>
      </c>
      <c r="D66" s="30" t="s">
        <v>233</v>
      </c>
      <c r="E66" s="30" t="s">
        <v>301</v>
      </c>
      <c r="F66" s="31" t="s">
        <v>127</v>
      </c>
      <c r="G66" s="14" t="n">
        <v>63.33</v>
      </c>
      <c r="H66" s="15" t="n">
        <v>57.6</v>
      </c>
      <c r="I66" s="16" t="n">
        <v>74.67</v>
      </c>
      <c r="J66" s="16" t="n">
        <v>66.72</v>
      </c>
      <c r="K66" s="17"/>
      <c r="M66" s="32"/>
      <c r="O66" s="32"/>
      <c r="P66" s="32"/>
    </row>
    <row r="67" customFormat="false" ht="18" hidden="false" customHeight="true" outlineLevel="0" collapsed="false">
      <c r="A67" s="10" t="n">
        <v>65</v>
      </c>
      <c r="B67" s="11" t="s">
        <v>155</v>
      </c>
      <c r="C67" s="11" t="s">
        <v>229</v>
      </c>
      <c r="D67" s="30" t="s">
        <v>233</v>
      </c>
      <c r="E67" s="30" t="s">
        <v>302</v>
      </c>
      <c r="F67" s="31" t="s">
        <v>127</v>
      </c>
      <c r="G67" s="14" t="n">
        <v>63.67</v>
      </c>
      <c r="H67" s="15" t="n">
        <v>46</v>
      </c>
      <c r="I67" s="16" t="n">
        <v>74</v>
      </c>
      <c r="J67" s="16" t="n">
        <v>64.27</v>
      </c>
      <c r="K67" s="17"/>
      <c r="M67" s="32"/>
      <c r="O67" s="32"/>
      <c r="P67" s="32"/>
    </row>
    <row r="68" customFormat="false" ht="18" hidden="false" customHeight="true" outlineLevel="0" collapsed="false">
      <c r="A68" s="10" t="n">
        <v>66</v>
      </c>
      <c r="B68" s="11" t="s">
        <v>137</v>
      </c>
      <c r="C68" s="11" t="s">
        <v>229</v>
      </c>
      <c r="D68" s="30" t="s">
        <v>303</v>
      </c>
      <c r="E68" s="30" t="s">
        <v>304</v>
      </c>
      <c r="F68" s="31" t="s">
        <v>127</v>
      </c>
      <c r="G68" s="14" t="n">
        <v>67.67</v>
      </c>
      <c r="H68" s="15" t="n">
        <v>0</v>
      </c>
      <c r="I68" s="16" t="n">
        <v>0</v>
      </c>
      <c r="J68" s="16" t="n">
        <v>27.07</v>
      </c>
      <c r="K68" s="19" t="s">
        <v>45</v>
      </c>
      <c r="M68" s="32"/>
      <c r="O68" s="32"/>
      <c r="P68" s="32"/>
    </row>
    <row r="69" customFormat="false" ht="18" hidden="false" customHeight="true" outlineLevel="0" collapsed="false">
      <c r="A69" s="10" t="n">
        <v>67</v>
      </c>
      <c r="B69" s="11" t="s">
        <v>165</v>
      </c>
      <c r="C69" s="11" t="s">
        <v>232</v>
      </c>
      <c r="D69" s="30" t="s">
        <v>305</v>
      </c>
      <c r="E69" s="30" t="s">
        <v>306</v>
      </c>
      <c r="F69" s="31" t="s">
        <v>166</v>
      </c>
      <c r="G69" s="14" t="n">
        <v>54.67</v>
      </c>
      <c r="H69" s="15" t="n">
        <v>61.4</v>
      </c>
      <c r="I69" s="16" t="n">
        <v>0</v>
      </c>
      <c r="J69" s="16" t="n">
        <v>58.71</v>
      </c>
      <c r="K69" s="17"/>
    </row>
    <row r="70" customFormat="false" ht="18" hidden="false" customHeight="true" outlineLevel="0" collapsed="false">
      <c r="A70" s="10" t="n">
        <v>68</v>
      </c>
      <c r="B70" s="11" t="s">
        <v>168</v>
      </c>
      <c r="C70" s="11" t="s">
        <v>232</v>
      </c>
      <c r="D70" s="30" t="s">
        <v>244</v>
      </c>
      <c r="E70" s="30" t="s">
        <v>307</v>
      </c>
      <c r="F70" s="31" t="s">
        <v>169</v>
      </c>
      <c r="G70" s="14" t="n">
        <v>57.67</v>
      </c>
      <c r="H70" s="15" t="n">
        <v>75.3</v>
      </c>
      <c r="I70" s="16" t="n">
        <v>0</v>
      </c>
      <c r="J70" s="16" t="n">
        <v>68.25</v>
      </c>
      <c r="K70" s="17"/>
    </row>
    <row r="71" customFormat="false" ht="18" hidden="false" customHeight="true" outlineLevel="0" collapsed="false">
      <c r="A71" s="10" t="n">
        <v>69</v>
      </c>
      <c r="B71" s="11" t="s">
        <v>192</v>
      </c>
      <c r="C71" s="11" t="s">
        <v>229</v>
      </c>
      <c r="D71" s="30" t="s">
        <v>233</v>
      </c>
      <c r="E71" s="30" t="s">
        <v>258</v>
      </c>
      <c r="F71" s="31" t="s">
        <v>172</v>
      </c>
      <c r="G71" s="14" t="n">
        <v>67.33</v>
      </c>
      <c r="H71" s="15" t="n">
        <v>77.8</v>
      </c>
      <c r="I71" s="16" t="n">
        <v>0</v>
      </c>
      <c r="J71" s="16" t="n">
        <v>73.61</v>
      </c>
      <c r="K71" s="17"/>
      <c r="M71" s="32"/>
      <c r="O71" s="32"/>
      <c r="P71" s="32"/>
    </row>
    <row r="72" customFormat="false" ht="18" hidden="false" customHeight="true" outlineLevel="0" collapsed="false">
      <c r="A72" s="10" t="n">
        <v>70</v>
      </c>
      <c r="B72" s="11" t="s">
        <v>196</v>
      </c>
      <c r="C72" s="11" t="s">
        <v>232</v>
      </c>
      <c r="D72" s="30" t="s">
        <v>308</v>
      </c>
      <c r="E72" s="30" t="s">
        <v>309</v>
      </c>
      <c r="F72" s="31" t="s">
        <v>172</v>
      </c>
      <c r="G72" s="14" t="n">
        <v>66.67</v>
      </c>
      <c r="H72" s="15" t="n">
        <v>66.4</v>
      </c>
      <c r="I72" s="16" t="n">
        <v>0</v>
      </c>
      <c r="J72" s="16" t="n">
        <v>66.51</v>
      </c>
      <c r="K72" s="17"/>
      <c r="M72" s="32"/>
      <c r="O72" s="32"/>
      <c r="P72" s="32"/>
    </row>
    <row r="73" customFormat="false" ht="18" hidden="false" customHeight="true" outlineLevel="0" collapsed="false">
      <c r="A73" s="10" t="n">
        <v>71</v>
      </c>
      <c r="B73" s="11" t="s">
        <v>178</v>
      </c>
      <c r="C73" s="11" t="s">
        <v>232</v>
      </c>
      <c r="D73" s="30" t="s">
        <v>233</v>
      </c>
      <c r="E73" s="30" t="s">
        <v>310</v>
      </c>
      <c r="F73" s="31" t="s">
        <v>172</v>
      </c>
      <c r="G73" s="14" t="n">
        <v>70.67</v>
      </c>
      <c r="H73" s="15" t="n">
        <v>61</v>
      </c>
      <c r="I73" s="16" t="n">
        <v>0</v>
      </c>
      <c r="J73" s="16" t="n">
        <v>64.87</v>
      </c>
      <c r="K73" s="17"/>
      <c r="M73" s="32"/>
      <c r="O73" s="32"/>
      <c r="P73" s="32"/>
    </row>
    <row r="74" customFormat="false" ht="18" hidden="false" customHeight="true" outlineLevel="0" collapsed="false">
      <c r="A74" s="10" t="n">
        <v>72</v>
      </c>
      <c r="B74" s="11" t="s">
        <v>174</v>
      </c>
      <c r="C74" s="11" t="s">
        <v>232</v>
      </c>
      <c r="D74" s="30" t="s">
        <v>311</v>
      </c>
      <c r="E74" s="30" t="s">
        <v>312</v>
      </c>
      <c r="F74" s="31" t="s">
        <v>172</v>
      </c>
      <c r="G74" s="14" t="n">
        <v>72</v>
      </c>
      <c r="H74" s="15" t="n">
        <v>59.4</v>
      </c>
      <c r="I74" s="16" t="n">
        <v>0</v>
      </c>
      <c r="J74" s="16" t="n">
        <v>64.44</v>
      </c>
      <c r="K74" s="17"/>
      <c r="M74" s="32"/>
      <c r="O74" s="32"/>
      <c r="P74" s="32"/>
    </row>
    <row r="75" customFormat="false" ht="18" hidden="false" customHeight="true" outlineLevel="0" collapsed="false">
      <c r="A75" s="10" t="n">
        <v>73</v>
      </c>
      <c r="B75" s="11" t="s">
        <v>180</v>
      </c>
      <c r="C75" s="11" t="s">
        <v>232</v>
      </c>
      <c r="D75" s="30" t="s">
        <v>313</v>
      </c>
      <c r="E75" s="30" t="s">
        <v>314</v>
      </c>
      <c r="F75" s="31" t="s">
        <v>172</v>
      </c>
      <c r="G75" s="14" t="n">
        <v>69.33</v>
      </c>
      <c r="H75" s="15" t="n">
        <v>56.8</v>
      </c>
      <c r="I75" s="16" t="n">
        <v>0</v>
      </c>
      <c r="J75" s="16" t="n">
        <v>61.81</v>
      </c>
      <c r="K75" s="17"/>
    </row>
    <row r="76" customFormat="false" ht="18" hidden="false" customHeight="true" outlineLevel="0" collapsed="false">
      <c r="A76" s="10" t="n">
        <v>74</v>
      </c>
      <c r="B76" s="11" t="s">
        <v>188</v>
      </c>
      <c r="C76" s="11" t="s">
        <v>229</v>
      </c>
      <c r="D76" s="30" t="s">
        <v>315</v>
      </c>
      <c r="E76" s="30" t="s">
        <v>316</v>
      </c>
      <c r="F76" s="31" t="s">
        <v>172</v>
      </c>
      <c r="G76" s="14" t="n">
        <v>68</v>
      </c>
      <c r="H76" s="15" t="n">
        <v>57.6</v>
      </c>
      <c r="I76" s="16" t="n">
        <v>0</v>
      </c>
      <c r="J76" s="16" t="n">
        <v>61.76</v>
      </c>
      <c r="K76" s="17"/>
      <c r="M76" s="32"/>
      <c r="O76" s="32"/>
      <c r="P76" s="32"/>
    </row>
    <row r="77" customFormat="false" ht="18" hidden="false" customHeight="true" outlineLevel="0" collapsed="false">
      <c r="A77" s="10" t="n">
        <v>75</v>
      </c>
      <c r="B77" s="11" t="s">
        <v>182</v>
      </c>
      <c r="C77" s="11" t="s">
        <v>232</v>
      </c>
      <c r="D77" s="30" t="s">
        <v>317</v>
      </c>
      <c r="E77" s="30" t="s">
        <v>318</v>
      </c>
      <c r="F77" s="31" t="s">
        <v>172</v>
      </c>
      <c r="G77" s="14" t="n">
        <v>68.67</v>
      </c>
      <c r="H77" s="15" t="n">
        <v>56.8</v>
      </c>
      <c r="I77" s="16" t="n">
        <v>0</v>
      </c>
      <c r="J77" s="16" t="n">
        <v>61.55</v>
      </c>
      <c r="K77" s="17"/>
      <c r="M77" s="32"/>
      <c r="O77" s="32"/>
      <c r="P77" s="32"/>
    </row>
    <row r="78" customFormat="false" ht="18" hidden="false" customHeight="true" outlineLevel="0" collapsed="false">
      <c r="A78" s="10" t="n">
        <v>76</v>
      </c>
      <c r="B78" s="11" t="s">
        <v>190</v>
      </c>
      <c r="C78" s="11" t="s">
        <v>232</v>
      </c>
      <c r="D78" s="30" t="s">
        <v>253</v>
      </c>
      <c r="E78" s="30" t="s">
        <v>319</v>
      </c>
      <c r="F78" s="31" t="s">
        <v>172</v>
      </c>
      <c r="G78" s="14" t="n">
        <v>67.33</v>
      </c>
      <c r="H78" s="15" t="n">
        <v>57.2</v>
      </c>
      <c r="I78" s="16" t="n">
        <v>0</v>
      </c>
      <c r="J78" s="16" t="n">
        <v>61.25</v>
      </c>
      <c r="K78" s="17"/>
      <c r="M78" s="32"/>
      <c r="O78" s="32"/>
      <c r="P78" s="32"/>
    </row>
    <row r="79" customFormat="false" ht="18" hidden="false" customHeight="true" outlineLevel="0" collapsed="false">
      <c r="A79" s="10" t="n">
        <v>77</v>
      </c>
      <c r="B79" s="11" t="s">
        <v>186</v>
      </c>
      <c r="C79" s="11" t="s">
        <v>229</v>
      </c>
      <c r="D79" s="30" t="s">
        <v>320</v>
      </c>
      <c r="E79" s="30" t="s">
        <v>321</v>
      </c>
      <c r="F79" s="31" t="s">
        <v>172</v>
      </c>
      <c r="G79" s="14" t="n">
        <v>68</v>
      </c>
      <c r="H79" s="15" t="n">
        <v>56.4</v>
      </c>
      <c r="I79" s="16" t="n">
        <v>0</v>
      </c>
      <c r="J79" s="16" t="n">
        <v>61.04</v>
      </c>
      <c r="K79" s="17"/>
      <c r="M79" s="32"/>
      <c r="O79" s="32"/>
      <c r="P79" s="32"/>
    </row>
    <row r="80" customFormat="false" ht="18" hidden="false" customHeight="true" outlineLevel="0" collapsed="false">
      <c r="A80" s="10" t="n">
        <v>78</v>
      </c>
      <c r="B80" s="11" t="s">
        <v>198</v>
      </c>
      <c r="C80" s="11" t="s">
        <v>229</v>
      </c>
      <c r="D80" s="30" t="s">
        <v>322</v>
      </c>
      <c r="E80" s="30" t="s">
        <v>323</v>
      </c>
      <c r="F80" s="31" t="s">
        <v>172</v>
      </c>
      <c r="G80" s="14" t="n">
        <v>66.67</v>
      </c>
      <c r="H80" s="15" t="n">
        <v>51.4</v>
      </c>
      <c r="I80" s="16" t="n">
        <v>0</v>
      </c>
      <c r="J80" s="16" t="n">
        <v>57.51</v>
      </c>
      <c r="K80" s="17"/>
      <c r="M80" s="32"/>
      <c r="O80" s="32"/>
      <c r="P80" s="32"/>
    </row>
    <row r="81" customFormat="false" ht="18" hidden="false" customHeight="true" outlineLevel="0" collapsed="false">
      <c r="A81" s="10" t="n">
        <v>79</v>
      </c>
      <c r="B81" s="11" t="s">
        <v>200</v>
      </c>
      <c r="C81" s="11" t="s">
        <v>229</v>
      </c>
      <c r="D81" s="30" t="s">
        <v>324</v>
      </c>
      <c r="E81" s="30" t="s">
        <v>325</v>
      </c>
      <c r="F81" s="31" t="s">
        <v>172</v>
      </c>
      <c r="G81" s="14" t="n">
        <v>66.33</v>
      </c>
      <c r="H81" s="15" t="n">
        <v>47.6</v>
      </c>
      <c r="I81" s="16" t="n">
        <v>0</v>
      </c>
      <c r="J81" s="16" t="n">
        <v>55.09</v>
      </c>
      <c r="K81" s="17"/>
      <c r="M81" s="32"/>
      <c r="O81" s="32"/>
      <c r="P81" s="32"/>
    </row>
    <row r="82" customFormat="false" ht="18" hidden="false" customHeight="true" outlineLevel="0" collapsed="false">
      <c r="A82" s="10" t="n">
        <v>80</v>
      </c>
      <c r="B82" s="11" t="s">
        <v>171</v>
      </c>
      <c r="C82" s="11" t="s">
        <v>232</v>
      </c>
      <c r="D82" s="30" t="s">
        <v>326</v>
      </c>
      <c r="E82" s="30" t="s">
        <v>327</v>
      </c>
      <c r="F82" s="31" t="s">
        <v>172</v>
      </c>
      <c r="G82" s="14" t="n">
        <v>75</v>
      </c>
      <c r="H82" s="15" t="n">
        <v>0</v>
      </c>
      <c r="I82" s="16" t="n">
        <v>0</v>
      </c>
      <c r="J82" s="16" t="n">
        <v>30</v>
      </c>
      <c r="K82" s="19" t="s">
        <v>45</v>
      </c>
      <c r="M82" s="32"/>
      <c r="O82" s="32"/>
      <c r="P82" s="32"/>
    </row>
    <row r="83" customFormat="false" ht="18" hidden="false" customHeight="true" outlineLevel="0" collapsed="false">
      <c r="A83" s="10" t="n">
        <v>81</v>
      </c>
      <c r="B83" s="11" t="s">
        <v>176</v>
      </c>
      <c r="C83" s="11" t="s">
        <v>229</v>
      </c>
      <c r="D83" s="30" t="s">
        <v>328</v>
      </c>
      <c r="E83" s="30" t="s">
        <v>281</v>
      </c>
      <c r="F83" s="31" t="s">
        <v>172</v>
      </c>
      <c r="G83" s="14" t="n">
        <v>71</v>
      </c>
      <c r="H83" s="15" t="n">
        <v>0</v>
      </c>
      <c r="I83" s="16" t="n">
        <v>0</v>
      </c>
      <c r="J83" s="16" t="n">
        <v>28.4</v>
      </c>
      <c r="K83" s="19" t="s">
        <v>45</v>
      </c>
      <c r="M83" s="32"/>
      <c r="O83" s="32"/>
      <c r="P83" s="32"/>
    </row>
    <row r="84" customFormat="false" ht="18" hidden="false" customHeight="true" outlineLevel="0" collapsed="false">
      <c r="A84" s="10" t="n">
        <v>82</v>
      </c>
      <c r="B84" s="11" t="s">
        <v>184</v>
      </c>
      <c r="C84" s="11" t="s">
        <v>229</v>
      </c>
      <c r="D84" s="30" t="s">
        <v>329</v>
      </c>
      <c r="E84" s="30" t="s">
        <v>330</v>
      </c>
      <c r="F84" s="31" t="s">
        <v>172</v>
      </c>
      <c r="G84" s="14" t="n">
        <v>68.33</v>
      </c>
      <c r="H84" s="15" t="n">
        <v>0</v>
      </c>
      <c r="I84" s="16" t="n">
        <v>0</v>
      </c>
      <c r="J84" s="16" t="n">
        <v>27.33</v>
      </c>
      <c r="K84" s="19" t="s">
        <v>45</v>
      </c>
      <c r="M84" s="32"/>
      <c r="O84" s="32"/>
      <c r="P84" s="32"/>
    </row>
    <row r="85" customFormat="false" ht="18" hidden="false" customHeight="true" outlineLevel="0" collapsed="false">
      <c r="A85" s="10" t="n">
        <v>83</v>
      </c>
      <c r="B85" s="11" t="s">
        <v>194</v>
      </c>
      <c r="C85" s="11" t="s">
        <v>229</v>
      </c>
      <c r="D85" s="30" t="s">
        <v>262</v>
      </c>
      <c r="E85" s="30" t="s">
        <v>331</v>
      </c>
      <c r="F85" s="31" t="s">
        <v>172</v>
      </c>
      <c r="G85" s="14" t="n">
        <v>66.67</v>
      </c>
      <c r="H85" s="15" t="n">
        <v>0</v>
      </c>
      <c r="I85" s="16" t="n">
        <v>0</v>
      </c>
      <c r="J85" s="16" t="n">
        <v>26.67</v>
      </c>
      <c r="K85" s="19" t="s">
        <v>45</v>
      </c>
      <c r="M85" s="32"/>
      <c r="O85" s="32"/>
      <c r="P85" s="32"/>
    </row>
    <row r="86" customFormat="false" ht="18" hidden="false" customHeight="true" outlineLevel="0" collapsed="false">
      <c r="A86" s="10" t="n">
        <v>84</v>
      </c>
      <c r="B86" s="11" t="s">
        <v>202</v>
      </c>
      <c r="C86" s="11" t="s">
        <v>232</v>
      </c>
      <c r="D86" s="30" t="s">
        <v>332</v>
      </c>
      <c r="E86" s="30" t="s">
        <v>333</v>
      </c>
      <c r="F86" s="31" t="s">
        <v>172</v>
      </c>
      <c r="G86" s="14" t="n">
        <v>66.33</v>
      </c>
      <c r="H86" s="15" t="n">
        <v>0</v>
      </c>
      <c r="I86" s="16" t="n">
        <v>0</v>
      </c>
      <c r="J86" s="16" t="n">
        <v>26.53</v>
      </c>
      <c r="K86" s="19" t="s">
        <v>45</v>
      </c>
    </row>
    <row r="87" customFormat="false" ht="18" hidden="false" customHeight="true" outlineLevel="0" collapsed="false">
      <c r="A87" s="10" t="n">
        <v>85</v>
      </c>
      <c r="B87" s="11" t="s">
        <v>204</v>
      </c>
      <c r="C87" s="11" t="s">
        <v>229</v>
      </c>
      <c r="D87" s="30" t="s">
        <v>334</v>
      </c>
      <c r="E87" s="30" t="s">
        <v>335</v>
      </c>
      <c r="F87" s="31" t="s">
        <v>172</v>
      </c>
      <c r="G87" s="14" t="n">
        <v>66.33</v>
      </c>
      <c r="H87" s="15" t="n">
        <v>0</v>
      </c>
      <c r="I87" s="16" t="n">
        <v>0</v>
      </c>
      <c r="J87" s="16" t="n">
        <v>26.53</v>
      </c>
      <c r="K87" s="19" t="s">
        <v>45</v>
      </c>
    </row>
    <row r="88" customFormat="false" ht="18" hidden="false" customHeight="true" outlineLevel="0" collapsed="false">
      <c r="A88" s="10" t="n">
        <v>86</v>
      </c>
      <c r="B88" s="11" t="s">
        <v>217</v>
      </c>
      <c r="C88" s="11" t="s">
        <v>232</v>
      </c>
      <c r="D88" s="30" t="s">
        <v>336</v>
      </c>
      <c r="E88" s="30" t="s">
        <v>337</v>
      </c>
      <c r="F88" s="31" t="s">
        <v>207</v>
      </c>
      <c r="G88" s="14" t="n">
        <v>64.33</v>
      </c>
      <c r="H88" s="15" t="n">
        <v>84</v>
      </c>
      <c r="I88" s="16" t="n">
        <v>0</v>
      </c>
      <c r="J88" s="16" t="n">
        <v>76.13</v>
      </c>
      <c r="K88" s="17"/>
      <c r="M88" s="32"/>
      <c r="O88" s="32"/>
      <c r="P88" s="32"/>
    </row>
    <row r="89" customFormat="false" ht="18" hidden="false" customHeight="true" outlineLevel="0" collapsed="false">
      <c r="A89" s="10" t="n">
        <v>87</v>
      </c>
      <c r="B89" s="11" t="s">
        <v>211</v>
      </c>
      <c r="C89" s="11" t="s">
        <v>229</v>
      </c>
      <c r="D89" s="30" t="s">
        <v>315</v>
      </c>
      <c r="E89" s="30" t="s">
        <v>338</v>
      </c>
      <c r="F89" s="31" t="s">
        <v>207</v>
      </c>
      <c r="G89" s="14" t="n">
        <v>67.67</v>
      </c>
      <c r="H89" s="15" t="n">
        <v>75.4</v>
      </c>
      <c r="I89" s="16" t="n">
        <v>0</v>
      </c>
      <c r="J89" s="16" t="n">
        <v>72.31</v>
      </c>
      <c r="K89" s="17"/>
      <c r="M89" s="32"/>
      <c r="O89" s="32"/>
      <c r="P89" s="32"/>
    </row>
    <row r="90" customFormat="false" ht="18" hidden="false" customHeight="true" outlineLevel="0" collapsed="false">
      <c r="A90" s="10" t="n">
        <v>88</v>
      </c>
      <c r="B90" s="11" t="s">
        <v>209</v>
      </c>
      <c r="C90" s="11" t="s">
        <v>229</v>
      </c>
      <c r="D90" s="30" t="s">
        <v>311</v>
      </c>
      <c r="E90" s="30" t="s">
        <v>339</v>
      </c>
      <c r="F90" s="31" t="s">
        <v>207</v>
      </c>
      <c r="G90" s="14" t="n">
        <v>68.33</v>
      </c>
      <c r="H90" s="15" t="n">
        <v>66</v>
      </c>
      <c r="I90" s="16" t="n">
        <v>0</v>
      </c>
      <c r="J90" s="16" t="n">
        <v>66.93</v>
      </c>
      <c r="K90" s="17"/>
      <c r="M90" s="32"/>
      <c r="O90" s="32"/>
      <c r="P90" s="32"/>
    </row>
    <row r="91" customFormat="false" ht="18" hidden="false" customHeight="true" outlineLevel="0" collapsed="false">
      <c r="A91" s="10" t="n">
        <v>89</v>
      </c>
      <c r="B91" s="11" t="s">
        <v>206</v>
      </c>
      <c r="C91" s="11" t="s">
        <v>229</v>
      </c>
      <c r="D91" s="30" t="s">
        <v>328</v>
      </c>
      <c r="E91" s="30" t="s">
        <v>340</v>
      </c>
      <c r="F91" s="31" t="s">
        <v>207</v>
      </c>
      <c r="G91" s="14" t="n">
        <v>70</v>
      </c>
      <c r="H91" s="15" t="n">
        <v>64</v>
      </c>
      <c r="I91" s="16" t="n">
        <v>0</v>
      </c>
      <c r="J91" s="16" t="n">
        <v>66.4</v>
      </c>
      <c r="K91" s="17"/>
      <c r="M91" s="32"/>
      <c r="O91" s="32"/>
      <c r="P91" s="32"/>
    </row>
    <row r="92" customFormat="false" ht="18" hidden="false" customHeight="true" outlineLevel="0" collapsed="false">
      <c r="A92" s="10" t="n">
        <v>90</v>
      </c>
      <c r="B92" s="11" t="s">
        <v>219</v>
      </c>
      <c r="C92" s="11" t="s">
        <v>229</v>
      </c>
      <c r="D92" s="30" t="s">
        <v>262</v>
      </c>
      <c r="E92" s="30" t="s">
        <v>341</v>
      </c>
      <c r="F92" s="31" t="s">
        <v>207</v>
      </c>
      <c r="G92" s="14" t="n">
        <v>64.33</v>
      </c>
      <c r="H92" s="15" t="n">
        <v>56</v>
      </c>
      <c r="I92" s="16" t="n">
        <v>0</v>
      </c>
      <c r="J92" s="16" t="n">
        <v>59.33</v>
      </c>
      <c r="K92" s="17"/>
      <c r="M92" s="32"/>
      <c r="O92" s="32"/>
      <c r="P92" s="32"/>
    </row>
    <row r="93" customFormat="false" ht="18" hidden="false" customHeight="true" outlineLevel="0" collapsed="false">
      <c r="A93" s="10" t="n">
        <v>91</v>
      </c>
      <c r="B93" s="11" t="s">
        <v>213</v>
      </c>
      <c r="C93" s="11" t="s">
        <v>229</v>
      </c>
      <c r="D93" s="30" t="s">
        <v>233</v>
      </c>
      <c r="E93" s="30" t="s">
        <v>318</v>
      </c>
      <c r="F93" s="31" t="s">
        <v>207</v>
      </c>
      <c r="G93" s="14" t="n">
        <v>65.67</v>
      </c>
      <c r="H93" s="15" t="n">
        <v>0</v>
      </c>
      <c r="I93" s="16" t="n">
        <v>0</v>
      </c>
      <c r="J93" s="16" t="n">
        <v>26.27</v>
      </c>
      <c r="K93" s="19" t="s">
        <v>45</v>
      </c>
      <c r="M93" s="32"/>
      <c r="O93" s="32"/>
      <c r="P93" s="32"/>
    </row>
    <row r="94" customFormat="false" ht="18" hidden="false" customHeight="true" outlineLevel="0" collapsed="false">
      <c r="A94" s="10" t="n">
        <v>92</v>
      </c>
      <c r="B94" s="11" t="s">
        <v>215</v>
      </c>
      <c r="C94" s="11" t="s">
        <v>232</v>
      </c>
      <c r="D94" s="30" t="s">
        <v>342</v>
      </c>
      <c r="E94" s="30" t="s">
        <v>343</v>
      </c>
      <c r="F94" s="31" t="s">
        <v>207</v>
      </c>
      <c r="G94" s="14" t="n">
        <v>65.67</v>
      </c>
      <c r="H94" s="15" t="n">
        <v>0</v>
      </c>
      <c r="I94" s="16" t="n">
        <v>0</v>
      </c>
      <c r="J94" s="16" t="n">
        <v>26.27</v>
      </c>
      <c r="K94" s="19" t="s">
        <v>45</v>
      </c>
      <c r="M94" s="32"/>
      <c r="O94" s="32"/>
      <c r="P94" s="32"/>
    </row>
  </sheetData>
  <mergeCells count="1">
    <mergeCell ref="A1:K1"/>
  </mergeCells>
  <printOptions headings="false" gridLines="false" gridLinesSet="true" horizontalCentered="true" verticalCentered="false"/>
  <pageMargins left="0.156944444444444" right="0.118055555555556" top="0.2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9T02:26:32Z</dcterms:created>
  <dc:creator>lenovo</dc:creator>
  <dc:description/>
  <dc:language>en-US</dc:language>
  <cp:lastModifiedBy>User</cp:lastModifiedBy>
  <cp:lastPrinted>2019-10-17T03:47:49Z</cp:lastPrinted>
  <dcterms:modified xsi:type="dcterms:W3CDTF">2019-10-17T03:4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